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8">
  <si>
    <t xml:space="preserve">СОГЛАСОВАНО:</t>
  </si>
  <si>
    <t xml:space="preserve">УТВЕРЖДАЮ:</t>
  </si>
  <si>
    <t xml:space="preserve">Директор МБОУ</t>
  </si>
  <si>
    <t xml:space="preserve">Генеральный директор ООО "ПРОФИ"</t>
  </si>
  <si>
    <t xml:space="preserve">_______________ </t>
  </si>
  <si>
    <t xml:space="preserve">__________________/О.Н. Щенникова/</t>
  </si>
  <si>
    <t xml:space="preserve">«____»____________2017г.</t>
  </si>
  <si>
    <t xml:space="preserve">2021 г.</t>
  </si>
  <si>
    <t xml:space="preserve">МЕНЮ</t>
  </si>
  <si>
    <t xml:space="preserve">примерное, перспективное меню летних оздоровительных пришкольных лагерей </t>
  </si>
  <si>
    <t xml:space="preserve">Сезон: ЛЕТНИЙ</t>
  </si>
  <si>
    <t xml:space="preserve">Прием пищи, наименование блюда</t>
  </si>
  <si>
    <t xml:space="preserve">Масса порции, г.</t>
  </si>
  <si>
    <t xml:space="preserve">Энергетич. ценность, Ккал </t>
  </si>
  <si>
    <t xml:space="preserve">Белки</t>
  </si>
  <si>
    <t xml:space="preserve">Жиры</t>
  </si>
  <si>
    <t xml:space="preserve">Углеводы</t>
  </si>
  <si>
    <t xml:space="preserve">Витамины </t>
  </si>
  <si>
    <t xml:space="preserve">Минеральные вещества</t>
  </si>
  <si>
    <t xml:space="preserve">B1</t>
  </si>
  <si>
    <t xml:space="preserve">C</t>
  </si>
  <si>
    <t xml:space="preserve">A</t>
  </si>
  <si>
    <t xml:space="preserve">E</t>
  </si>
  <si>
    <t xml:space="preserve">Са</t>
  </si>
  <si>
    <t xml:space="preserve">Р</t>
  </si>
  <si>
    <t xml:space="preserve">Mg</t>
  </si>
  <si>
    <t xml:space="preserve">Fe</t>
  </si>
  <si>
    <t xml:space="preserve">Первая неделя:</t>
  </si>
  <si>
    <t xml:space="preserve">ПОНЕДЕЛЬНИК:</t>
  </si>
  <si>
    <t xml:space="preserve">Завтрак</t>
  </si>
  <si>
    <t xml:space="preserve">Сосиска   отварная </t>
  </si>
  <si>
    <t xml:space="preserve">Вермишель отварная </t>
  </si>
  <si>
    <t xml:space="preserve">Икра кабачковая (консервированная)</t>
  </si>
  <si>
    <t xml:space="preserve">12.5</t>
  </si>
  <si>
    <t xml:space="preserve">Хлеб пшеничный</t>
  </si>
  <si>
    <t xml:space="preserve">12.6</t>
  </si>
  <si>
    <t xml:space="preserve">Хлеб ржаной</t>
  </si>
  <si>
    <t xml:space="preserve">Чай с сахаром</t>
  </si>
  <si>
    <t xml:space="preserve">ИТОГО завтрак:</t>
  </si>
  <si>
    <t xml:space="preserve">Обед</t>
  </si>
  <si>
    <t xml:space="preserve">Суп картофельныйс рисом и зеленью</t>
  </si>
  <si>
    <t xml:space="preserve">Зразы рубленные с яйцом</t>
  </si>
  <si>
    <t xml:space="preserve">Каша гречнева рассыпчатая</t>
  </si>
  <si>
    <t xml:space="preserve">Овощи свежие (огурец/помидор/редис)</t>
  </si>
  <si>
    <t xml:space="preserve">Компот из сухофруктов</t>
  </si>
  <si>
    <t xml:space="preserve">ИТОГО обед:</t>
  </si>
  <si>
    <t xml:space="preserve">ИТОГО ЗА ДЕНЬ:</t>
  </si>
  <si>
    <t xml:space="preserve">ВТОРНИК:</t>
  </si>
  <si>
    <t xml:space="preserve">Завтрак:</t>
  </si>
  <si>
    <t xml:space="preserve">Каша манная молочная жидкая</t>
  </si>
  <si>
    <t xml:space="preserve">Сыр на порцию</t>
  </si>
  <si>
    <t xml:space="preserve">Мармелад</t>
  </si>
  <si>
    <t xml:space="preserve">5.11</t>
  </si>
  <si>
    <t xml:space="preserve">Кефир</t>
  </si>
  <si>
    <t xml:space="preserve">Обед:</t>
  </si>
  <si>
    <t xml:space="preserve">Суп картофельный с вермишелью</t>
  </si>
  <si>
    <t xml:space="preserve">Рыба тушеная с овощами</t>
  </si>
  <si>
    <t xml:space="preserve">Картофель отварной</t>
  </si>
  <si>
    <t xml:space="preserve">Кисель из сухофруктов</t>
  </si>
  <si>
    <t xml:space="preserve">СРЕДА:</t>
  </si>
  <si>
    <t xml:space="preserve">Запеканка из творога с морковью</t>
  </si>
  <si>
    <t xml:space="preserve">Какао с молоком цельным</t>
  </si>
  <si>
    <t xml:space="preserve">Фрукты свежие</t>
  </si>
  <si>
    <t xml:space="preserve">Суп-лапша домашняя</t>
  </si>
  <si>
    <t xml:space="preserve">Мясо цыпленка отварное</t>
  </si>
  <si>
    <t xml:space="preserve">Капуста тушеная</t>
  </si>
  <si>
    <t xml:space="preserve">Сок фруктовый</t>
  </si>
  <si>
    <t xml:space="preserve">ЧЕТВЕРГ:</t>
  </si>
  <si>
    <t xml:space="preserve">Картофельное пюре</t>
  </si>
  <si>
    <t xml:space="preserve">Икра свекольная</t>
  </si>
  <si>
    <t xml:space="preserve">Сельдь с луком</t>
  </si>
  <si>
    <t xml:space="preserve">Чай с сахаром и лимоном</t>
  </si>
  <si>
    <t xml:space="preserve">Борщ с капустой и картофелем со сметаной</t>
  </si>
  <si>
    <t xml:space="preserve">Биточки по-белорусски</t>
  </si>
  <si>
    <t xml:space="preserve">Компот из свежих плодов</t>
  </si>
  <si>
    <t xml:space="preserve">ПЯТНИЦА:</t>
  </si>
  <si>
    <t xml:space="preserve">Омлет натуральный с сосиками</t>
  </si>
  <si>
    <t xml:space="preserve">Салат из капусты с огурцом</t>
  </si>
  <si>
    <t xml:space="preserve">Суп картофельный с клецками</t>
  </si>
  <si>
    <t xml:space="preserve">Тефтели</t>
  </si>
  <si>
    <t xml:space="preserve">Кисель из сока фруктового</t>
  </si>
  <si>
    <t xml:space="preserve">СУББОТА:</t>
  </si>
  <si>
    <t xml:space="preserve">Суп картофельный с горохом и гренками</t>
  </si>
  <si>
    <t xml:space="preserve">250/40</t>
  </si>
  <si>
    <t xml:space="preserve">Плов из свинины</t>
  </si>
  <si>
    <t xml:space="preserve">Вторая неделя:</t>
  </si>
  <si>
    <t xml:space="preserve">Масло сливочное</t>
  </si>
  <si>
    <t xml:space="preserve">10</t>
  </si>
  <si>
    <t xml:space="preserve">Кофейный напиток с молоком </t>
  </si>
  <si>
    <t xml:space="preserve">Щи из свежей капусты с картофелем и сметаной</t>
  </si>
  <si>
    <t xml:space="preserve">Шницель из говядины</t>
  </si>
  <si>
    <t xml:space="preserve">Каша рисовая молочная с маслом и сахаром</t>
  </si>
  <si>
    <t xml:space="preserve">Суп картофельный с мясными фрикадельками</t>
  </si>
  <si>
    <t xml:space="preserve">Картофель тушеный с овощами</t>
  </si>
  <si>
    <t xml:space="preserve">Котлета рыбная</t>
  </si>
  <si>
    <t xml:space="preserve">Кисель молочный</t>
  </si>
  <si>
    <t xml:space="preserve">Котлета рубленная из мяса птицы</t>
  </si>
  <si>
    <t xml:space="preserve">Молоко кипяченое</t>
  </si>
  <si>
    <t xml:space="preserve">Суп картофельный с горохом</t>
  </si>
  <si>
    <t xml:space="preserve">Рагу из свинины</t>
  </si>
  <si>
    <t xml:space="preserve">Итого за завтрак</t>
  </si>
  <si>
    <t xml:space="preserve">Среднее значение за завтрак</t>
  </si>
  <si>
    <t xml:space="preserve">Соотношение БЖУ в % от ЭЦ</t>
  </si>
  <si>
    <t xml:space="preserve">Итого  за обед</t>
  </si>
  <si>
    <t xml:space="preserve">Среднее значение за обед</t>
  </si>
  <si>
    <t xml:space="preserve">Итого день</t>
  </si>
  <si>
    <t xml:space="preserve">Среднее значение за день</t>
  </si>
  <si>
    <t xml:space="preserve">СанПиН 2.3/2.4.3590-20 ЗАВТРАК+ОБЕ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Book Antiqua"/>
      <family val="1"/>
      <charset val="204"/>
    </font>
    <font>
      <sz val="11"/>
      <color rgb="FFFFFFFF"/>
      <name val="Book Antiqua"/>
      <family val="1"/>
      <charset val="204"/>
    </font>
    <font>
      <b val="true"/>
      <sz val="36"/>
      <name val="Book Antiqua"/>
      <family val="1"/>
      <charset val="204"/>
    </font>
    <font>
      <sz val="14"/>
      <name val="Book Antiqua"/>
      <family val="1"/>
      <charset val="204"/>
    </font>
    <font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sz val="10"/>
      <name val="Book Antiqua"/>
      <family val="1"/>
      <charset val="204"/>
    </font>
    <font>
      <sz val="8"/>
      <color rgb="FF000000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A2" s="2" t="s">
        <v>0</v>
      </c>
      <c r="B2" s="3"/>
      <c r="C2" s="4"/>
      <c r="D2" s="2"/>
      <c r="E2" s="2"/>
      <c r="F2" s="2"/>
      <c r="G2" s="2"/>
      <c r="H2" s="2"/>
      <c r="I2" s="5"/>
      <c r="J2" s="2"/>
      <c r="K2" s="2" t="s">
        <v>1</v>
      </c>
      <c r="M2" s="2"/>
      <c r="N2" s="2"/>
      <c r="O2" s="2"/>
      <c r="P2" s="2"/>
      <c r="Q2" s="2"/>
    </row>
    <row r="3" customFormat="false" ht="16.5" hidden="false" customHeight="false" outlineLevel="0" collapsed="false">
      <c r="A3" s="2" t="s">
        <v>2</v>
      </c>
      <c r="B3" s="3"/>
      <c r="C3" s="4"/>
      <c r="D3" s="2"/>
      <c r="E3" s="2"/>
      <c r="F3" s="2"/>
      <c r="G3" s="2"/>
      <c r="H3" s="2"/>
      <c r="I3" s="5"/>
      <c r="J3" s="2"/>
      <c r="K3" s="2" t="s">
        <v>3</v>
      </c>
      <c r="M3" s="2"/>
      <c r="N3" s="2"/>
      <c r="O3" s="2"/>
      <c r="P3" s="2"/>
      <c r="Q3" s="2"/>
    </row>
    <row r="4" customFormat="false" ht="16.5" hidden="false" customHeight="false" outlineLevel="0" collapsed="false">
      <c r="A4" s="2"/>
      <c r="B4" s="3"/>
      <c r="C4" s="4"/>
      <c r="D4" s="2"/>
      <c r="E4" s="2"/>
      <c r="F4" s="2"/>
      <c r="G4" s="2"/>
      <c r="H4" s="2"/>
      <c r="I4" s="5"/>
      <c r="J4" s="2"/>
      <c r="K4" s="2"/>
      <c r="M4" s="2"/>
      <c r="N4" s="2"/>
      <c r="O4" s="2"/>
      <c r="P4" s="2"/>
      <c r="Q4" s="2"/>
    </row>
    <row r="5" customFormat="false" ht="16.5" hidden="false" customHeight="false" outlineLevel="0" collapsed="false">
      <c r="A5" s="2"/>
      <c r="B5" s="3"/>
      <c r="C5" s="4"/>
      <c r="D5" s="2"/>
      <c r="E5" s="2"/>
      <c r="F5" s="2"/>
      <c r="G5" s="2"/>
      <c r="H5" s="2"/>
      <c r="I5" s="5"/>
      <c r="J5" s="2"/>
      <c r="K5" s="2"/>
      <c r="M5" s="2"/>
      <c r="N5" s="2"/>
      <c r="O5" s="2"/>
      <c r="P5" s="2"/>
      <c r="Q5" s="2"/>
    </row>
    <row r="6" customFormat="false" ht="16.5" hidden="false" customHeight="false" outlineLevel="0" collapsed="false">
      <c r="A6" s="2" t="s">
        <v>4</v>
      </c>
      <c r="B6" s="3"/>
      <c r="C6" s="4"/>
      <c r="D6" s="2"/>
      <c r="E6" s="2"/>
      <c r="F6" s="2"/>
      <c r="G6" s="2"/>
      <c r="H6" s="2"/>
      <c r="I6" s="5"/>
      <c r="J6" s="2"/>
      <c r="K6" s="2" t="s">
        <v>5</v>
      </c>
      <c r="M6" s="2"/>
      <c r="N6" s="2"/>
      <c r="O6" s="2"/>
      <c r="P6" s="2"/>
      <c r="Q6" s="2"/>
    </row>
    <row r="7" customFormat="false" ht="16.5" hidden="false" customHeight="false" outlineLevel="0" collapsed="false">
      <c r="A7" s="2"/>
      <c r="B7" s="3"/>
      <c r="C7" s="4"/>
      <c r="D7" s="2"/>
      <c r="E7" s="2"/>
      <c r="F7" s="2"/>
      <c r="G7" s="2"/>
      <c r="H7" s="2"/>
      <c r="I7" s="5"/>
      <c r="J7" s="2"/>
      <c r="K7" s="2"/>
      <c r="L7" s="2" t="s">
        <v>6</v>
      </c>
      <c r="M7" s="2"/>
      <c r="N7" s="2" t="s">
        <v>7</v>
      </c>
      <c r="O7" s="2"/>
      <c r="P7" s="2"/>
      <c r="Q7" s="2"/>
    </row>
    <row r="8" customFormat="false" ht="53.2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57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45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49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</sheetData>
  <mergeCells count="4">
    <mergeCell ref="A8:Q8"/>
    <mergeCell ref="A9:Q9"/>
    <mergeCell ref="A10:Q10"/>
    <mergeCell ref="A11:Q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5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C236" activeCellId="0" sqref="C236"/>
    </sheetView>
  </sheetViews>
  <sheetFormatPr defaultColWidth="8.70703125" defaultRowHeight="13.7" zeroHeight="false" outlineLevelRow="0" outlineLevelCol="0"/>
  <cols>
    <col collapsed="false" customWidth="true" hidden="false" outlineLevel="0" max="1" min="1" style="8" width="13.41"/>
    <col collapsed="false" customWidth="true" hidden="false" outlineLevel="0" max="2" min="2" style="9" width="39.85"/>
    <col collapsed="false" customWidth="false" hidden="false" outlineLevel="0" max="3" min="3" style="10" width="8.7"/>
    <col collapsed="false" customWidth="true" hidden="false" outlineLevel="0" max="4" min="4" style="8" width="10.56"/>
    <col collapsed="false" customWidth="true" hidden="false" outlineLevel="0" max="5" min="5" style="8" width="7.28"/>
    <col collapsed="false" customWidth="true" hidden="false" outlineLevel="0" max="6" min="6" style="8" width="6.99"/>
    <col collapsed="false" customWidth="true" hidden="false" outlineLevel="0" max="7" min="7" style="8" width="8.56"/>
    <col collapsed="false" customWidth="true" hidden="false" outlineLevel="0" max="9" min="8" style="8" width="5.41"/>
    <col collapsed="false" customWidth="true" hidden="false" outlineLevel="0" max="10" min="10" style="8" width="6.99"/>
    <col collapsed="false" customWidth="true" hidden="false" outlineLevel="0" max="11" min="11" style="8" width="5.41"/>
    <col collapsed="false" customWidth="true" hidden="false" outlineLevel="0" max="14" min="12" style="8" width="6.99"/>
    <col collapsed="false" customWidth="true" hidden="false" outlineLevel="0" max="15" min="15" style="8" width="5.41"/>
    <col collapsed="false" customWidth="true" hidden="false" outlineLevel="0" max="16" min="16" style="8" width="12.85"/>
    <col collapsed="false" customWidth="false" hidden="false" outlineLevel="0" max="257" min="17" style="8" width="8.7"/>
  </cols>
  <sheetData>
    <row r="1" customFormat="false" ht="48" hidden="false" customHeight="true" outlineLevel="0" collapsed="false">
      <c r="A1" s="11"/>
      <c r="B1" s="12" t="s">
        <v>11</v>
      </c>
      <c r="C1" s="11" t="s">
        <v>12</v>
      </c>
      <c r="D1" s="11" t="s">
        <v>13</v>
      </c>
      <c r="E1" s="11" t="s">
        <v>14</v>
      </c>
      <c r="F1" s="11" t="s">
        <v>15</v>
      </c>
      <c r="G1" s="11" t="s">
        <v>16</v>
      </c>
      <c r="H1" s="11" t="s">
        <v>17</v>
      </c>
      <c r="I1" s="11"/>
      <c r="J1" s="11"/>
      <c r="K1" s="11"/>
      <c r="L1" s="11" t="s">
        <v>18</v>
      </c>
      <c r="M1" s="11"/>
      <c r="N1" s="11"/>
      <c r="O1" s="11"/>
    </row>
    <row r="2" customFormat="false" ht="13.7" hidden="false" customHeight="true" outlineLevel="0" collapsed="false">
      <c r="A2" s="11"/>
      <c r="B2" s="12"/>
      <c r="C2" s="11"/>
      <c r="D2" s="11"/>
      <c r="E2" s="11"/>
      <c r="F2" s="11"/>
      <c r="G2" s="11"/>
      <c r="H2" s="11" t="s">
        <v>19</v>
      </c>
      <c r="I2" s="11" t="s">
        <v>20</v>
      </c>
      <c r="J2" s="11" t="s">
        <v>21</v>
      </c>
      <c r="K2" s="11" t="s">
        <v>22</v>
      </c>
      <c r="L2" s="11" t="s">
        <v>23</v>
      </c>
      <c r="M2" s="11" t="s">
        <v>24</v>
      </c>
      <c r="N2" s="11" t="s">
        <v>25</v>
      </c>
      <c r="O2" s="11" t="s">
        <v>26</v>
      </c>
    </row>
    <row r="3" s="20" customFormat="true" ht="13.7" hidden="false" customHeight="true" outlineLevel="0" collapsed="false">
      <c r="A3" s="13"/>
      <c r="B3" s="14" t="s">
        <v>27</v>
      </c>
      <c r="C3" s="15"/>
      <c r="D3" s="16"/>
      <c r="E3" s="16"/>
      <c r="F3" s="16"/>
      <c r="G3" s="17"/>
      <c r="H3" s="18"/>
      <c r="I3" s="18"/>
      <c r="J3" s="18"/>
      <c r="K3" s="18"/>
      <c r="L3" s="18"/>
      <c r="M3" s="18"/>
      <c r="N3" s="18"/>
      <c r="O3" s="19"/>
    </row>
    <row r="4" s="20" customFormat="true" ht="13.7" hidden="false" customHeight="true" outlineLevel="0" collapsed="false">
      <c r="A4" s="21"/>
      <c r="B4" s="22" t="s">
        <v>28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s="20" customFormat="true" ht="13.7" hidden="false" customHeight="true" outlineLevel="0" collapsed="false">
      <c r="A5" s="24"/>
      <c r="B5" s="22" t="s">
        <v>2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s="20" customFormat="true" ht="13.7" hidden="false" customHeight="true" outlineLevel="0" collapsed="false">
      <c r="A6" s="25" t="n">
        <v>243</v>
      </c>
      <c r="B6" s="26" t="s">
        <v>30</v>
      </c>
      <c r="C6" s="27" t="n">
        <v>100</v>
      </c>
      <c r="D6" s="28" t="n">
        <v>175.8</v>
      </c>
      <c r="E6" s="28" t="n">
        <v>9.4</v>
      </c>
      <c r="F6" s="28" t="n">
        <v>0.8</v>
      </c>
      <c r="G6" s="24" t="n">
        <v>0.4</v>
      </c>
      <c r="H6" s="28" t="n">
        <v>0.1</v>
      </c>
      <c r="I6" s="28"/>
      <c r="J6" s="28"/>
      <c r="K6" s="28" t="n">
        <v>0.6</v>
      </c>
      <c r="L6" s="28" t="n">
        <v>32.88</v>
      </c>
      <c r="M6" s="28" t="n">
        <v>98.6</v>
      </c>
      <c r="N6" s="28" t="n">
        <v>10.6</v>
      </c>
      <c r="O6" s="28" t="n">
        <v>1.2</v>
      </c>
    </row>
    <row r="7" s="20" customFormat="true" ht="13.7" hidden="false" customHeight="true" outlineLevel="0" collapsed="false">
      <c r="A7" s="25" t="n">
        <v>201</v>
      </c>
      <c r="B7" s="29" t="s">
        <v>31</v>
      </c>
      <c r="C7" s="30" t="n">
        <v>180</v>
      </c>
      <c r="D7" s="25" t="n">
        <v>234.86</v>
      </c>
      <c r="E7" s="25" t="n">
        <v>6.55</v>
      </c>
      <c r="F7" s="25" t="n">
        <v>6.94</v>
      </c>
      <c r="G7" s="31" t="n">
        <v>36.55</v>
      </c>
      <c r="H7" s="25" t="n">
        <v>0.07</v>
      </c>
      <c r="I7" s="25"/>
      <c r="J7" s="25" t="n">
        <v>34.29</v>
      </c>
      <c r="K7" s="25"/>
      <c r="L7" s="25" t="n">
        <v>14.57</v>
      </c>
      <c r="M7" s="25" t="n">
        <v>45.09</v>
      </c>
      <c r="N7" s="25" t="n">
        <v>9.77</v>
      </c>
      <c r="O7" s="25" t="n">
        <v>0.98</v>
      </c>
    </row>
    <row r="8" s="20" customFormat="true" ht="13.7" hidden="false" customHeight="true" outlineLevel="0" collapsed="false">
      <c r="A8" s="25" t="n">
        <v>101</v>
      </c>
      <c r="B8" s="29" t="s">
        <v>32</v>
      </c>
      <c r="C8" s="30" t="n">
        <v>40</v>
      </c>
      <c r="D8" s="25" t="n">
        <v>38.4</v>
      </c>
      <c r="E8" s="25" t="n">
        <v>0.8</v>
      </c>
      <c r="F8" s="25" t="n">
        <v>3.6</v>
      </c>
      <c r="G8" s="31" t="n">
        <v>5.82</v>
      </c>
      <c r="H8" s="25" t="n">
        <v>0.02</v>
      </c>
      <c r="I8" s="25" t="n">
        <v>1.87</v>
      </c>
      <c r="J8" s="25"/>
      <c r="K8" s="25" t="n">
        <v>0.46</v>
      </c>
      <c r="L8" s="25" t="n">
        <v>36.4</v>
      </c>
      <c r="M8" s="25" t="n">
        <v>22.32</v>
      </c>
      <c r="N8" s="25" t="n">
        <v>7.24</v>
      </c>
      <c r="O8" s="25" t="n">
        <v>0.3</v>
      </c>
    </row>
    <row r="9" s="20" customFormat="true" ht="13.7" hidden="false" customHeight="true" outlineLevel="0" collapsed="false">
      <c r="A9" s="32" t="s">
        <v>33</v>
      </c>
      <c r="B9" s="29" t="s">
        <v>34</v>
      </c>
      <c r="C9" s="33" t="n">
        <v>30</v>
      </c>
      <c r="D9" s="34" t="n">
        <v>79</v>
      </c>
      <c r="E9" s="34" t="n">
        <v>2.4</v>
      </c>
      <c r="F9" s="25" t="n">
        <v>0.32</v>
      </c>
      <c r="G9" s="25" t="n">
        <v>16.3</v>
      </c>
      <c r="H9" s="25" t="n">
        <v>0.04</v>
      </c>
      <c r="I9" s="25"/>
      <c r="J9" s="25"/>
      <c r="K9" s="25"/>
      <c r="L9" s="25" t="n">
        <v>5.8</v>
      </c>
      <c r="M9" s="25" t="n">
        <v>18.4</v>
      </c>
      <c r="N9" s="25" t="n">
        <v>3.57</v>
      </c>
      <c r="O9" s="25" t="n">
        <v>0.28</v>
      </c>
    </row>
    <row r="10" s="20" customFormat="true" ht="13.7" hidden="false" customHeight="true" outlineLevel="0" collapsed="false">
      <c r="A10" s="32" t="s">
        <v>35</v>
      </c>
      <c r="B10" s="35" t="s">
        <v>36</v>
      </c>
      <c r="C10" s="33" t="n">
        <v>20</v>
      </c>
      <c r="D10" s="34" t="n">
        <v>34.8</v>
      </c>
      <c r="E10" s="34" t="n">
        <v>1.22</v>
      </c>
      <c r="F10" s="25" t="n">
        <v>0.24</v>
      </c>
      <c r="G10" s="25" t="n">
        <v>6.86</v>
      </c>
      <c r="H10" s="25" t="n">
        <v>0.1</v>
      </c>
      <c r="I10" s="25" t="n">
        <v>0.1</v>
      </c>
      <c r="J10" s="25"/>
      <c r="K10" s="25" t="n">
        <v>0.1</v>
      </c>
      <c r="L10" s="25" t="n">
        <v>14.6</v>
      </c>
      <c r="M10" s="25" t="n">
        <v>25</v>
      </c>
      <c r="N10" s="25" t="n">
        <v>8</v>
      </c>
      <c r="O10" s="25" t="n">
        <v>0.6</v>
      </c>
    </row>
    <row r="11" s="20" customFormat="true" ht="13.7" hidden="false" customHeight="true" outlineLevel="0" collapsed="false">
      <c r="A11" s="25" t="n">
        <v>376</v>
      </c>
      <c r="B11" s="29" t="s">
        <v>37</v>
      </c>
      <c r="C11" s="36" t="n">
        <v>200</v>
      </c>
      <c r="D11" s="28" t="n">
        <v>60</v>
      </c>
      <c r="E11" s="28" t="n">
        <v>0.07</v>
      </c>
      <c r="F11" s="28" t="n">
        <v>0.02</v>
      </c>
      <c r="G11" s="24" t="n">
        <v>15</v>
      </c>
      <c r="H11" s="28"/>
      <c r="I11" s="28" t="n">
        <v>0.03</v>
      </c>
      <c r="J11" s="28"/>
      <c r="K11" s="28"/>
      <c r="L11" s="28"/>
      <c r="M11" s="28" t="n">
        <v>2.8</v>
      </c>
      <c r="N11" s="28" t="n">
        <v>1.4</v>
      </c>
      <c r="O11" s="28" t="n">
        <v>0.28</v>
      </c>
    </row>
    <row r="12" s="20" customFormat="true" ht="13.7" hidden="false" customHeight="true" outlineLevel="0" collapsed="false">
      <c r="A12" s="25"/>
      <c r="B12" s="37" t="s">
        <v>38</v>
      </c>
      <c r="C12" s="38" t="n">
        <f aca="false">SUM(C6:C11)</f>
        <v>570</v>
      </c>
      <c r="D12" s="39" t="n">
        <f aca="false">D6+D7+D8+D9+D10</f>
        <v>562.86</v>
      </c>
      <c r="E12" s="39" t="n">
        <f aca="false">E6+E7+E8+E9+E10</f>
        <v>20.37</v>
      </c>
      <c r="F12" s="39" t="n">
        <f aca="false">F6+F7+F8+F9+F10</f>
        <v>11.9</v>
      </c>
      <c r="G12" s="39" t="n">
        <f aca="false">G6+G7+G8+G9+G10</f>
        <v>65.93</v>
      </c>
      <c r="H12" s="39" t="n">
        <f aca="false">H6+H7+H8+H9+H10</f>
        <v>0.33</v>
      </c>
      <c r="I12" s="39" t="n">
        <f aca="false">I6+I7+I8+I9+I10</f>
        <v>1.97</v>
      </c>
      <c r="J12" s="39" t="n">
        <f aca="false">J6+J7+J8+J9+J10</f>
        <v>34.29</v>
      </c>
      <c r="K12" s="39" t="n">
        <f aca="false">K6+K7+K8+K9+K10</f>
        <v>1.16</v>
      </c>
      <c r="L12" s="39" t="n">
        <f aca="false">L6+L7+L8+L9+L10</f>
        <v>104.25</v>
      </c>
      <c r="M12" s="39" t="n">
        <f aca="false">M6+M7+M8+M9+M10</f>
        <v>209.41</v>
      </c>
      <c r="N12" s="39" t="n">
        <f aca="false">N6+N7+N8+N9+N10</f>
        <v>39.18</v>
      </c>
      <c r="O12" s="39" t="n">
        <f aca="false">O6+O7+O8+O9+O10</f>
        <v>3.36</v>
      </c>
    </row>
    <row r="13" s="20" customFormat="true" ht="13.7" hidden="false" customHeight="true" outlineLevel="0" collapsed="false">
      <c r="A13" s="25"/>
      <c r="B13" s="22" t="s">
        <v>39</v>
      </c>
      <c r="C13" s="33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s="20" customFormat="true" ht="13.5" hidden="false" customHeight="true" outlineLevel="0" collapsed="false">
      <c r="A14" s="25" t="n">
        <v>101</v>
      </c>
      <c r="B14" s="35" t="s">
        <v>40</v>
      </c>
      <c r="C14" s="33" t="n">
        <v>250</v>
      </c>
      <c r="D14" s="25" t="n">
        <v>85.75</v>
      </c>
      <c r="E14" s="25" t="n">
        <v>1.97</v>
      </c>
      <c r="F14" s="25" t="n">
        <v>2.71</v>
      </c>
      <c r="G14" s="25" t="n">
        <v>12.11</v>
      </c>
      <c r="H14" s="25" t="n">
        <v>0.09</v>
      </c>
      <c r="I14" s="25" t="n">
        <v>8.25</v>
      </c>
      <c r="J14" s="25" t="n">
        <v>0.28</v>
      </c>
      <c r="K14" s="25" t="n">
        <v>0.2</v>
      </c>
      <c r="L14" s="25" t="n">
        <v>26.7</v>
      </c>
      <c r="M14" s="25" t="n">
        <v>55.98</v>
      </c>
      <c r="N14" s="41" t="n">
        <v>22.78</v>
      </c>
      <c r="O14" s="25" t="n">
        <v>0.88</v>
      </c>
    </row>
    <row r="15" s="20" customFormat="true" ht="13.7" hidden="false" customHeight="true" outlineLevel="0" collapsed="false">
      <c r="A15" s="25" t="n">
        <v>274</v>
      </c>
      <c r="B15" s="35" t="s">
        <v>41</v>
      </c>
      <c r="C15" s="33" t="n">
        <v>100</v>
      </c>
      <c r="D15" s="25" t="n">
        <v>284.29</v>
      </c>
      <c r="E15" s="25" t="n">
        <v>13.66</v>
      </c>
      <c r="F15" s="25" t="n">
        <v>17.71</v>
      </c>
      <c r="G15" s="25" t="n">
        <v>17.5</v>
      </c>
      <c r="H15" s="25" t="n">
        <v>0.07</v>
      </c>
      <c r="I15" s="25" t="n">
        <v>1.89</v>
      </c>
      <c r="J15" s="25" t="n">
        <v>35.61</v>
      </c>
      <c r="K15" s="25" t="n">
        <v>1.57</v>
      </c>
      <c r="L15" s="25" t="n">
        <v>57.56</v>
      </c>
      <c r="M15" s="25" t="n">
        <v>177.56</v>
      </c>
      <c r="N15" s="41" t="n">
        <v>25.72</v>
      </c>
      <c r="O15" s="25" t="n">
        <v>7.17</v>
      </c>
    </row>
    <row r="16" s="20" customFormat="true" ht="13.7" hidden="false" customHeight="true" outlineLevel="0" collapsed="false">
      <c r="A16" s="25" t="n">
        <v>171</v>
      </c>
      <c r="B16" s="35" t="s">
        <v>42</v>
      </c>
      <c r="C16" s="33" t="n">
        <v>180</v>
      </c>
      <c r="D16" s="25" t="n">
        <v>315</v>
      </c>
      <c r="E16" s="25" t="n">
        <v>9.96</v>
      </c>
      <c r="F16" s="25" t="n">
        <v>10.74</v>
      </c>
      <c r="G16" s="25" t="n">
        <v>44.84</v>
      </c>
      <c r="H16" s="25" t="n">
        <v>30.38</v>
      </c>
      <c r="I16" s="25"/>
      <c r="J16" s="25" t="n">
        <v>45</v>
      </c>
      <c r="K16" s="25" t="n">
        <v>0.42</v>
      </c>
      <c r="L16" s="25" t="n">
        <v>29.69</v>
      </c>
      <c r="M16" s="25" t="n">
        <v>236.64</v>
      </c>
      <c r="N16" s="41" t="n">
        <v>158.09</v>
      </c>
      <c r="O16" s="25" t="n">
        <v>5.32</v>
      </c>
    </row>
    <row r="17" s="20" customFormat="true" ht="13.7" hidden="false" customHeight="true" outlineLevel="0" collapsed="false">
      <c r="A17" s="25" t="n">
        <v>71</v>
      </c>
      <c r="B17" s="35" t="s">
        <v>43</v>
      </c>
      <c r="C17" s="33" t="n">
        <v>30</v>
      </c>
      <c r="D17" s="41" t="n">
        <v>6.6</v>
      </c>
      <c r="E17" s="25" t="n">
        <v>0.33</v>
      </c>
      <c r="F17" s="25" t="n">
        <v>0.06</v>
      </c>
      <c r="G17" s="31" t="n">
        <v>1.14</v>
      </c>
      <c r="H17" s="25" t="n">
        <v>0.02</v>
      </c>
      <c r="I17" s="25" t="n">
        <v>5.25</v>
      </c>
      <c r="J17" s="25"/>
      <c r="K17" s="25" t="n">
        <v>0.05</v>
      </c>
      <c r="L17" s="25" t="n">
        <v>5.1</v>
      </c>
      <c r="M17" s="25" t="n">
        <v>9</v>
      </c>
      <c r="N17" s="25" t="n">
        <v>6</v>
      </c>
      <c r="O17" s="25" t="n">
        <v>0.27</v>
      </c>
    </row>
    <row r="18" s="20" customFormat="true" ht="13.7" hidden="false" customHeight="true" outlineLevel="0" collapsed="false">
      <c r="A18" s="32" t="s">
        <v>33</v>
      </c>
      <c r="B18" s="29" t="s">
        <v>34</v>
      </c>
      <c r="C18" s="33" t="n">
        <v>50</v>
      </c>
      <c r="D18" s="25" t="n">
        <v>131.6</v>
      </c>
      <c r="E18" s="25" t="n">
        <v>4</v>
      </c>
      <c r="F18" s="25" t="n">
        <v>0.53</v>
      </c>
      <c r="G18" s="25" t="n">
        <v>27.16</v>
      </c>
      <c r="H18" s="25" t="n">
        <v>0.06</v>
      </c>
      <c r="I18" s="25"/>
      <c r="J18" s="25"/>
      <c r="K18" s="25"/>
      <c r="L18" s="25" t="n">
        <v>9.66</v>
      </c>
      <c r="M18" s="25" t="n">
        <v>30.66</v>
      </c>
      <c r="N18" s="25" t="n">
        <v>6.25</v>
      </c>
      <c r="O18" s="25" t="n">
        <v>0.46</v>
      </c>
    </row>
    <row r="19" s="20" customFormat="true" ht="13.7" hidden="false" customHeight="true" outlineLevel="0" collapsed="false">
      <c r="A19" s="32" t="s">
        <v>35</v>
      </c>
      <c r="B19" s="35" t="s">
        <v>36</v>
      </c>
      <c r="C19" s="33" t="n">
        <v>30</v>
      </c>
      <c r="D19" s="25" t="n">
        <v>66</v>
      </c>
      <c r="E19" s="25" t="n">
        <v>2</v>
      </c>
      <c r="F19" s="25" t="n">
        <v>0.4</v>
      </c>
      <c r="G19" s="25" t="n">
        <v>14.3</v>
      </c>
      <c r="H19" s="25" t="n">
        <v>0.16</v>
      </c>
      <c r="I19" s="25" t="n">
        <v>0.15</v>
      </c>
      <c r="J19" s="25"/>
      <c r="K19" s="25" t="n">
        <v>0.15</v>
      </c>
      <c r="L19" s="25" t="n">
        <v>21.9</v>
      </c>
      <c r="M19" s="25" t="n">
        <v>37.5</v>
      </c>
      <c r="N19" s="25" t="n">
        <v>12</v>
      </c>
      <c r="O19" s="25" t="n">
        <v>0.9</v>
      </c>
    </row>
    <row r="20" s="20" customFormat="true" ht="13.7" hidden="false" customHeight="true" outlineLevel="0" collapsed="false">
      <c r="A20" s="42" t="n">
        <v>349</v>
      </c>
      <c r="B20" s="35" t="s">
        <v>44</v>
      </c>
      <c r="C20" s="43" t="n">
        <v>200</v>
      </c>
      <c r="D20" s="44" t="n">
        <v>132.8</v>
      </c>
      <c r="E20" s="28" t="n">
        <v>0.66</v>
      </c>
      <c r="F20" s="28" t="n">
        <v>0.09</v>
      </c>
      <c r="G20" s="24" t="n">
        <v>32.1</v>
      </c>
      <c r="H20" s="28" t="n">
        <v>0.02</v>
      </c>
      <c r="I20" s="28" t="n">
        <v>0.73</v>
      </c>
      <c r="J20" s="28"/>
      <c r="K20" s="28"/>
      <c r="L20" s="28" t="n">
        <v>32.48</v>
      </c>
      <c r="M20" s="28" t="n">
        <v>23.44</v>
      </c>
      <c r="N20" s="28" t="n">
        <v>17.46</v>
      </c>
      <c r="O20" s="28" t="n">
        <v>0.7</v>
      </c>
    </row>
    <row r="21" s="49" customFormat="true" ht="13.7" hidden="false" customHeight="true" outlineLevel="0" collapsed="false">
      <c r="A21" s="45"/>
      <c r="B21" s="46" t="s">
        <v>45</v>
      </c>
      <c r="C21" s="47" t="n">
        <f aca="false">SUM(C14:C20)</f>
        <v>840</v>
      </c>
      <c r="D21" s="48" t="n">
        <f aca="false">SUM(D14:D20)</f>
        <v>1022.04</v>
      </c>
      <c r="E21" s="48" t="n">
        <f aca="false">SUM(E14:E20)</f>
        <v>32.58</v>
      </c>
      <c r="F21" s="48" t="n">
        <f aca="false">SUM(F14:F20)</f>
        <v>32.24</v>
      </c>
      <c r="G21" s="48" t="n">
        <f aca="false">SUM(G14:G20)</f>
        <v>149.15</v>
      </c>
      <c r="H21" s="48" t="n">
        <f aca="false">SUM(H14:H20)</f>
        <v>30.8</v>
      </c>
      <c r="I21" s="48" t="n">
        <f aca="false">SUM(I14:I20)</f>
        <v>16.27</v>
      </c>
      <c r="J21" s="48" t="n">
        <f aca="false">SUM(J14:J20)</f>
        <v>80.89</v>
      </c>
      <c r="K21" s="48" t="n">
        <f aca="false">SUM(K14:K20)</f>
        <v>2.39</v>
      </c>
      <c r="L21" s="48" t="n">
        <f aca="false">SUM(L14:L20)</f>
        <v>183.09</v>
      </c>
      <c r="M21" s="48" t="n">
        <f aca="false">SUM(M14:M20)</f>
        <v>570.78</v>
      </c>
      <c r="N21" s="48" t="n">
        <f aca="false">SUM(N14:N20)</f>
        <v>248.3</v>
      </c>
      <c r="O21" s="48" t="n">
        <f aca="false">SUM(O14:O20)</f>
        <v>15.7</v>
      </c>
    </row>
    <row r="22" s="49" customFormat="true" ht="13.7" hidden="false" customHeight="true" outlineLevel="0" collapsed="false">
      <c r="A22" s="45"/>
      <c r="B22" s="50" t="s">
        <v>46</v>
      </c>
      <c r="C22" s="51" t="n">
        <f aca="false">SUM(C12,C21)</f>
        <v>1410</v>
      </c>
      <c r="D22" s="52" t="n">
        <f aca="false">D21+D12</f>
        <v>1584.9</v>
      </c>
      <c r="E22" s="53" t="n">
        <f aca="false">E21+E12</f>
        <v>52.95</v>
      </c>
      <c r="F22" s="53" t="n">
        <f aca="false">F21+F12</f>
        <v>44.14</v>
      </c>
      <c r="G22" s="53" t="n">
        <f aca="false">G21+G12</f>
        <v>215.08</v>
      </c>
      <c r="H22" s="53" t="n">
        <f aca="false">H21+H12</f>
        <v>31.13</v>
      </c>
      <c r="I22" s="53" t="n">
        <f aca="false">I21+I12</f>
        <v>18.24</v>
      </c>
      <c r="J22" s="53" t="n">
        <f aca="false">J21+J12</f>
        <v>115.18</v>
      </c>
      <c r="K22" s="53" t="n">
        <f aca="false">K21+K12</f>
        <v>3.55</v>
      </c>
      <c r="L22" s="53" t="n">
        <f aca="false">L21+L12</f>
        <v>287.34</v>
      </c>
      <c r="M22" s="53" t="n">
        <f aca="false">M21+M12</f>
        <v>780.19</v>
      </c>
      <c r="N22" s="53" t="n">
        <f aca="false">N21+N12</f>
        <v>287.48</v>
      </c>
      <c r="O22" s="53" t="n">
        <f aca="false">O21+O12</f>
        <v>19.06</v>
      </c>
    </row>
    <row r="23" s="20" customFormat="true" ht="13.7" hidden="false" customHeight="true" outlineLevel="0" collapsed="false">
      <c r="A23" s="13"/>
      <c r="B23" s="22" t="s">
        <v>47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s="20" customFormat="true" ht="13.7" hidden="false" customHeight="true" outlineLevel="0" collapsed="false">
      <c r="A24" s="13"/>
      <c r="B24" s="22" t="s">
        <v>48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s="20" customFormat="true" ht="13.7" hidden="false" customHeight="true" outlineLevel="0" collapsed="false">
      <c r="A25" s="25" t="n">
        <v>181</v>
      </c>
      <c r="B25" s="26" t="s">
        <v>49</v>
      </c>
      <c r="C25" s="27" t="n">
        <v>200</v>
      </c>
      <c r="D25" s="28" t="n">
        <v>264.55</v>
      </c>
      <c r="E25" s="44" t="n">
        <v>5.55</v>
      </c>
      <c r="F25" s="28" t="n">
        <v>9.75</v>
      </c>
      <c r="G25" s="24" t="n">
        <v>38.51</v>
      </c>
      <c r="H25" s="28" t="n">
        <v>0.07</v>
      </c>
      <c r="I25" s="28" t="n">
        <v>1.06</v>
      </c>
      <c r="J25" s="28" t="n">
        <v>52.73</v>
      </c>
      <c r="K25" s="28"/>
      <c r="L25" s="28" t="n">
        <v>121.88</v>
      </c>
      <c r="M25" s="28" t="n">
        <v>107.45</v>
      </c>
      <c r="N25" s="28" t="n">
        <v>18.45</v>
      </c>
      <c r="O25" s="28" t="n">
        <v>0.45</v>
      </c>
    </row>
    <row r="26" s="20" customFormat="true" ht="13.7" hidden="false" customHeight="true" outlineLevel="0" collapsed="false">
      <c r="A26" s="25" t="n">
        <v>15</v>
      </c>
      <c r="B26" s="35" t="s">
        <v>50</v>
      </c>
      <c r="C26" s="33" t="n">
        <v>25</v>
      </c>
      <c r="D26" s="25" t="n">
        <v>90</v>
      </c>
      <c r="E26" s="41" t="n">
        <v>5.8</v>
      </c>
      <c r="F26" s="25" t="n">
        <v>7.38</v>
      </c>
      <c r="G26" s="31"/>
      <c r="H26" s="25" t="n">
        <v>0.01</v>
      </c>
      <c r="I26" s="25" t="n">
        <v>0.18</v>
      </c>
      <c r="J26" s="25" t="n">
        <v>65</v>
      </c>
      <c r="K26" s="25"/>
      <c r="L26" s="25" t="n">
        <v>220</v>
      </c>
      <c r="M26" s="25" t="n">
        <v>125</v>
      </c>
      <c r="N26" s="25" t="n">
        <v>8.75</v>
      </c>
      <c r="O26" s="25" t="n">
        <v>0.25</v>
      </c>
    </row>
    <row r="27" s="20" customFormat="true" ht="13.7" hidden="false" customHeight="true" outlineLevel="0" collapsed="false">
      <c r="A27" s="25"/>
      <c r="B27" s="35" t="s">
        <v>51</v>
      </c>
      <c r="C27" s="33" t="n">
        <v>30</v>
      </c>
      <c r="D27" s="55" t="n">
        <v>81.6</v>
      </c>
      <c r="E27" s="55" t="n">
        <v>0.04</v>
      </c>
      <c r="F27" s="55"/>
      <c r="G27" s="55" t="n">
        <v>27.79</v>
      </c>
      <c r="H27" s="25"/>
      <c r="I27" s="25"/>
      <c r="J27" s="25"/>
      <c r="K27" s="25"/>
      <c r="L27" s="55" t="n">
        <v>1.4</v>
      </c>
      <c r="M27" s="55" t="n">
        <v>0.35</v>
      </c>
      <c r="N27" s="56" t="n">
        <v>0.7</v>
      </c>
      <c r="O27" s="56" t="n">
        <v>0.14</v>
      </c>
    </row>
    <row r="28" s="20" customFormat="true" ht="13.7" hidden="false" customHeight="true" outlineLevel="0" collapsed="false">
      <c r="A28" s="32" t="s">
        <v>33</v>
      </c>
      <c r="B28" s="29" t="s">
        <v>34</v>
      </c>
      <c r="C28" s="33" t="n">
        <v>30</v>
      </c>
      <c r="D28" s="34" t="n">
        <v>79</v>
      </c>
      <c r="E28" s="34" t="n">
        <v>2.4</v>
      </c>
      <c r="F28" s="25" t="n">
        <v>0.32</v>
      </c>
      <c r="G28" s="25" t="n">
        <v>16.3</v>
      </c>
      <c r="H28" s="25" t="n">
        <v>0.04</v>
      </c>
      <c r="I28" s="25"/>
      <c r="J28" s="25"/>
      <c r="K28" s="25"/>
      <c r="L28" s="25" t="n">
        <v>5.8</v>
      </c>
      <c r="M28" s="25" t="n">
        <v>18.4</v>
      </c>
      <c r="N28" s="25" t="n">
        <v>3.57</v>
      </c>
      <c r="O28" s="25" t="n">
        <v>0.28</v>
      </c>
    </row>
    <row r="29" s="20" customFormat="true" ht="13.7" hidden="false" customHeight="true" outlineLevel="0" collapsed="false">
      <c r="A29" s="32" t="s">
        <v>35</v>
      </c>
      <c r="B29" s="35" t="s">
        <v>36</v>
      </c>
      <c r="C29" s="33" t="n">
        <v>20</v>
      </c>
      <c r="D29" s="34" t="n">
        <v>34.8</v>
      </c>
      <c r="E29" s="34" t="n">
        <v>1.22</v>
      </c>
      <c r="F29" s="25" t="n">
        <v>0.24</v>
      </c>
      <c r="G29" s="25" t="n">
        <v>6.86</v>
      </c>
      <c r="H29" s="25" t="n">
        <v>0.1</v>
      </c>
      <c r="I29" s="25" t="n">
        <v>0.1</v>
      </c>
      <c r="J29" s="25"/>
      <c r="K29" s="25" t="n">
        <v>0.1</v>
      </c>
      <c r="L29" s="25" t="n">
        <v>14.6</v>
      </c>
      <c r="M29" s="25" t="n">
        <v>25</v>
      </c>
      <c r="N29" s="25" t="n">
        <v>8</v>
      </c>
      <c r="O29" s="25" t="n">
        <v>0.6</v>
      </c>
    </row>
    <row r="30" s="20" customFormat="true" ht="13.5" hidden="false" customHeight="true" outlineLevel="0" collapsed="false">
      <c r="A30" s="32" t="s">
        <v>52</v>
      </c>
      <c r="B30" s="35" t="s">
        <v>53</v>
      </c>
      <c r="C30" s="33" t="n">
        <v>200</v>
      </c>
      <c r="D30" s="25" t="n">
        <v>100</v>
      </c>
      <c r="E30" s="25" t="n">
        <v>5.6</v>
      </c>
      <c r="F30" s="25" t="n">
        <v>5</v>
      </c>
      <c r="G30" s="25" t="n">
        <v>8</v>
      </c>
      <c r="H30" s="25" t="n">
        <v>0.1</v>
      </c>
      <c r="I30" s="25" t="n">
        <v>0.4</v>
      </c>
      <c r="J30" s="25" t="n">
        <v>342</v>
      </c>
      <c r="K30" s="25"/>
      <c r="L30" s="25" t="n">
        <v>260</v>
      </c>
      <c r="M30" s="25" t="n">
        <v>210</v>
      </c>
      <c r="N30" s="25" t="n">
        <v>24</v>
      </c>
      <c r="O30" s="25" t="n">
        <v>0.1</v>
      </c>
    </row>
    <row r="31" s="49" customFormat="true" ht="13.7" hidden="false" customHeight="true" outlineLevel="0" collapsed="false">
      <c r="A31" s="57"/>
      <c r="B31" s="50" t="s">
        <v>38</v>
      </c>
      <c r="C31" s="47" t="n">
        <f aca="false">SUM(C25:C30)</f>
        <v>505</v>
      </c>
      <c r="D31" s="58" t="n">
        <f aca="false">SUM(D25:D30)</f>
        <v>649.95</v>
      </c>
      <c r="E31" s="59" t="n">
        <f aca="false">SUM(E25:E30)</f>
        <v>20.61</v>
      </c>
      <c r="F31" s="59" t="n">
        <f aca="false">SUM(F25:F30)</f>
        <v>22.69</v>
      </c>
      <c r="G31" s="59" t="n">
        <f aca="false">SUM(G25:G30)</f>
        <v>97.46</v>
      </c>
      <c r="H31" s="59" t="n">
        <f aca="false">SUM(H25:H30)</f>
        <v>0.32</v>
      </c>
      <c r="I31" s="59" t="n">
        <f aca="false">SUM(I25:I30)</f>
        <v>1.74</v>
      </c>
      <c r="J31" s="59" t="n">
        <f aca="false">SUM(J25:J30)</f>
        <v>459.73</v>
      </c>
      <c r="K31" s="59" t="n">
        <f aca="false">SUM(K25:K30)</f>
        <v>0.1</v>
      </c>
      <c r="L31" s="59" t="n">
        <f aca="false">SUM(L25:L30)</f>
        <v>623.68</v>
      </c>
      <c r="M31" s="59" t="n">
        <f aca="false">SUM(M25:M30)</f>
        <v>486.2</v>
      </c>
      <c r="N31" s="59" t="n">
        <f aca="false">SUM(N25:N30)</f>
        <v>63.47</v>
      </c>
      <c r="O31" s="59" t="n">
        <f aca="false">SUM(O25:O30)</f>
        <v>1.82</v>
      </c>
    </row>
    <row r="32" s="20" customFormat="true" ht="13.7" hidden="false" customHeight="true" outlineLevel="0" collapsed="false">
      <c r="A32" s="13"/>
      <c r="B32" s="22" t="s">
        <v>54</v>
      </c>
      <c r="C32" s="15"/>
      <c r="D32" s="16"/>
      <c r="E32" s="16"/>
      <c r="F32" s="16"/>
      <c r="G32" s="17"/>
      <c r="H32" s="17"/>
    </row>
    <row r="33" s="20" customFormat="true" ht="13.7" hidden="false" customHeight="true" outlineLevel="0" collapsed="false">
      <c r="A33" s="25" t="n">
        <v>103</v>
      </c>
      <c r="B33" s="60" t="s">
        <v>55</v>
      </c>
      <c r="C33" s="33" t="n">
        <v>250</v>
      </c>
      <c r="D33" s="41" t="n">
        <v>118.25</v>
      </c>
      <c r="E33" s="25" t="n">
        <v>2.69</v>
      </c>
      <c r="F33" s="25" t="n">
        <v>2.84</v>
      </c>
      <c r="G33" s="31" t="n">
        <v>17.46</v>
      </c>
      <c r="H33" s="25" t="n">
        <v>0.11</v>
      </c>
      <c r="I33" s="25" t="n">
        <v>8.25</v>
      </c>
      <c r="J33" s="25" t="n">
        <v>0.28</v>
      </c>
      <c r="K33" s="25" t="n">
        <v>0.17</v>
      </c>
      <c r="L33" s="25" t="n">
        <v>29.2</v>
      </c>
      <c r="M33" s="25" t="n">
        <v>67.58</v>
      </c>
      <c r="N33" s="25" t="n">
        <v>27.28</v>
      </c>
      <c r="O33" s="25" t="n">
        <v>1.13</v>
      </c>
    </row>
    <row r="34" s="20" customFormat="true" ht="13.7" hidden="false" customHeight="true" outlineLevel="0" collapsed="false">
      <c r="A34" s="25" t="n">
        <v>229</v>
      </c>
      <c r="B34" s="35" t="s">
        <v>56</v>
      </c>
      <c r="C34" s="33" t="n">
        <v>100</v>
      </c>
      <c r="D34" s="25" t="n">
        <v>105</v>
      </c>
      <c r="E34" s="25" t="n">
        <v>9.75</v>
      </c>
      <c r="F34" s="25" t="n">
        <v>4.95</v>
      </c>
      <c r="G34" s="25" t="n">
        <v>3.8</v>
      </c>
      <c r="H34" s="25" t="n">
        <v>0.05</v>
      </c>
      <c r="I34" s="25" t="n">
        <v>3.73</v>
      </c>
      <c r="J34" s="25" t="n">
        <v>5.82</v>
      </c>
      <c r="K34" s="25"/>
      <c r="L34" s="25" t="n">
        <v>39.07</v>
      </c>
      <c r="M34" s="25" t="n">
        <v>162.19</v>
      </c>
      <c r="N34" s="41" t="n">
        <v>48.53</v>
      </c>
      <c r="O34" s="25" t="n">
        <v>0.85</v>
      </c>
    </row>
    <row r="35" s="20" customFormat="true" ht="13.5" hidden="false" customHeight="true" outlineLevel="0" collapsed="false">
      <c r="A35" s="25" t="n">
        <v>125</v>
      </c>
      <c r="B35" s="35" t="s">
        <v>57</v>
      </c>
      <c r="C35" s="33" t="n">
        <v>180</v>
      </c>
      <c r="D35" s="25" t="n">
        <v>180</v>
      </c>
      <c r="E35" s="25" t="n">
        <v>3.46</v>
      </c>
      <c r="F35" s="25" t="n">
        <v>6.79</v>
      </c>
      <c r="G35" s="25" t="n">
        <v>23.98</v>
      </c>
      <c r="H35" s="25" t="n">
        <v>0.19</v>
      </c>
      <c r="I35" s="25" t="n">
        <v>24.72</v>
      </c>
      <c r="J35" s="25" t="n">
        <v>23.29</v>
      </c>
      <c r="K35" s="25" t="n">
        <v>0.16</v>
      </c>
      <c r="L35" s="25" t="n">
        <v>23.42</v>
      </c>
      <c r="M35" s="25" t="n">
        <v>95.64</v>
      </c>
      <c r="N35" s="25" t="n">
        <v>34.84</v>
      </c>
      <c r="O35" s="25" t="n">
        <v>1.41</v>
      </c>
    </row>
    <row r="36" s="20" customFormat="true" ht="13.7" hidden="false" customHeight="true" outlineLevel="0" collapsed="false">
      <c r="A36" s="25" t="n">
        <v>71</v>
      </c>
      <c r="B36" s="35" t="s">
        <v>43</v>
      </c>
      <c r="C36" s="33" t="n">
        <v>30</v>
      </c>
      <c r="D36" s="41" t="n">
        <v>6.6</v>
      </c>
      <c r="E36" s="25" t="n">
        <v>0.33</v>
      </c>
      <c r="F36" s="25" t="n">
        <v>0.06</v>
      </c>
      <c r="G36" s="31" t="n">
        <v>1.14</v>
      </c>
      <c r="H36" s="25" t="n">
        <v>0.02</v>
      </c>
      <c r="I36" s="25" t="n">
        <v>5.25</v>
      </c>
      <c r="J36" s="25"/>
      <c r="K36" s="25" t="n">
        <v>0.05</v>
      </c>
      <c r="L36" s="25" t="n">
        <v>5.1</v>
      </c>
      <c r="M36" s="25" t="n">
        <v>9</v>
      </c>
      <c r="N36" s="25" t="n">
        <v>6</v>
      </c>
      <c r="O36" s="25" t="n">
        <v>0.27</v>
      </c>
    </row>
    <row r="37" s="20" customFormat="true" ht="13.7" hidden="false" customHeight="true" outlineLevel="0" collapsed="false">
      <c r="A37" s="32" t="s">
        <v>33</v>
      </c>
      <c r="B37" s="29" t="s">
        <v>34</v>
      </c>
      <c r="C37" s="33" t="n">
        <v>50</v>
      </c>
      <c r="D37" s="25" t="n">
        <v>131.6</v>
      </c>
      <c r="E37" s="25" t="n">
        <v>4</v>
      </c>
      <c r="F37" s="25" t="n">
        <v>0.53</v>
      </c>
      <c r="G37" s="25" t="n">
        <v>27.16</v>
      </c>
      <c r="H37" s="25" t="n">
        <v>0.06</v>
      </c>
      <c r="I37" s="25"/>
      <c r="J37" s="25"/>
      <c r="K37" s="25"/>
      <c r="L37" s="25" t="n">
        <v>9.66</v>
      </c>
      <c r="M37" s="25" t="n">
        <v>30.66</v>
      </c>
      <c r="N37" s="25" t="n">
        <v>6.25</v>
      </c>
      <c r="O37" s="25" t="n">
        <v>0.46</v>
      </c>
    </row>
    <row r="38" s="20" customFormat="true" ht="13.7" hidden="false" customHeight="true" outlineLevel="0" collapsed="false">
      <c r="A38" s="61" t="s">
        <v>35</v>
      </c>
      <c r="B38" s="35" t="s">
        <v>36</v>
      </c>
      <c r="C38" s="33" t="n">
        <v>30</v>
      </c>
      <c r="D38" s="25" t="n">
        <v>66</v>
      </c>
      <c r="E38" s="25" t="n">
        <v>2</v>
      </c>
      <c r="F38" s="25" t="n">
        <v>0.4</v>
      </c>
      <c r="G38" s="25" t="n">
        <v>14.3</v>
      </c>
      <c r="H38" s="25" t="n">
        <v>0.16</v>
      </c>
      <c r="I38" s="25" t="n">
        <v>0.15</v>
      </c>
      <c r="J38" s="25"/>
      <c r="K38" s="25" t="n">
        <v>0.15</v>
      </c>
      <c r="L38" s="25" t="n">
        <v>21.9</v>
      </c>
      <c r="M38" s="25" t="n">
        <v>37.5</v>
      </c>
      <c r="N38" s="25" t="n">
        <v>12</v>
      </c>
      <c r="O38" s="25" t="n">
        <v>0.9</v>
      </c>
    </row>
    <row r="39" s="20" customFormat="true" ht="13.7" hidden="false" customHeight="true" outlineLevel="0" collapsed="false">
      <c r="A39" s="25" t="n">
        <v>354</v>
      </c>
      <c r="B39" s="62" t="s">
        <v>58</v>
      </c>
      <c r="C39" s="43" t="n">
        <v>200</v>
      </c>
      <c r="D39" s="44" t="n">
        <v>151.2</v>
      </c>
      <c r="E39" s="28" t="n">
        <v>0.23</v>
      </c>
      <c r="F39" s="28" t="n">
        <v>0.01</v>
      </c>
      <c r="G39" s="24" t="n">
        <v>32.82</v>
      </c>
      <c r="H39" s="28"/>
      <c r="I39" s="28" t="n">
        <v>0.24</v>
      </c>
      <c r="J39" s="28"/>
      <c r="K39" s="28"/>
      <c r="L39" s="28" t="n">
        <v>18.28</v>
      </c>
      <c r="M39" s="28" t="n">
        <v>10.78</v>
      </c>
      <c r="N39" s="28" t="n">
        <v>4.44</v>
      </c>
      <c r="O39" s="28" t="n">
        <v>0.68</v>
      </c>
    </row>
    <row r="40" s="49" customFormat="true" ht="13.7" hidden="false" customHeight="true" outlineLevel="0" collapsed="false">
      <c r="A40" s="45"/>
      <c r="B40" s="63" t="s">
        <v>45</v>
      </c>
      <c r="C40" s="47" t="n">
        <f aca="false">SUM(C33:C39)</f>
        <v>840</v>
      </c>
      <c r="D40" s="48" t="n">
        <f aca="false">SUM(D33:D39)</f>
        <v>758.65</v>
      </c>
      <c r="E40" s="48" t="n">
        <f aca="false">SUM(E33:E39)</f>
        <v>22.46</v>
      </c>
      <c r="F40" s="48" t="n">
        <f aca="false">SUM(F33:F39)</f>
        <v>15.58</v>
      </c>
      <c r="G40" s="48" t="n">
        <f aca="false">SUM(G33:G39)</f>
        <v>120.66</v>
      </c>
      <c r="H40" s="48" t="n">
        <f aca="false">SUM(H33:H39)</f>
        <v>0.59</v>
      </c>
      <c r="I40" s="48" t="n">
        <f aca="false">SUM(I33:I39)</f>
        <v>42.34</v>
      </c>
      <c r="J40" s="48" t="n">
        <f aca="false">SUM(J33:J39)</f>
        <v>29.39</v>
      </c>
      <c r="K40" s="48" t="n">
        <f aca="false">SUM(K33:K39)</f>
        <v>0.53</v>
      </c>
      <c r="L40" s="48" t="n">
        <f aca="false">SUM(L33:L39)</f>
        <v>146.63</v>
      </c>
      <c r="M40" s="48" t="n">
        <f aca="false">SUM(M33:M39)</f>
        <v>413.35</v>
      </c>
      <c r="N40" s="48" t="n">
        <f aca="false">SUM(N33:N39)</f>
        <v>139.34</v>
      </c>
      <c r="O40" s="48" t="n">
        <f aca="false">SUM(O33:O39)</f>
        <v>5.7</v>
      </c>
    </row>
    <row r="41" s="49" customFormat="true" ht="13.7" hidden="false" customHeight="true" outlineLevel="0" collapsed="false">
      <c r="A41" s="45"/>
      <c r="B41" s="50" t="s">
        <v>46</v>
      </c>
      <c r="C41" s="51" t="n">
        <v>1345</v>
      </c>
      <c r="D41" s="52" t="n">
        <f aca="false">D31+D40</f>
        <v>1408.6</v>
      </c>
      <c r="E41" s="53" t="n">
        <f aca="false">E31+E40</f>
        <v>43.07</v>
      </c>
      <c r="F41" s="53" t="n">
        <f aca="false">F31+F40</f>
        <v>38.27</v>
      </c>
      <c r="G41" s="53" t="n">
        <f aca="false">G31+G40</f>
        <v>218.12</v>
      </c>
      <c r="H41" s="53" t="n">
        <f aca="false">H31+H40</f>
        <v>0.91</v>
      </c>
      <c r="I41" s="53" t="n">
        <f aca="false">I31+I40</f>
        <v>44.08</v>
      </c>
      <c r="J41" s="53" t="n">
        <f aca="false">J31+J40</f>
        <v>489.12</v>
      </c>
      <c r="K41" s="53" t="n">
        <f aca="false">K31+K40</f>
        <v>0.63</v>
      </c>
      <c r="L41" s="53" t="n">
        <f aca="false">L31+L40</f>
        <v>770.31</v>
      </c>
      <c r="M41" s="53" t="n">
        <f aca="false">M31+M40</f>
        <v>899.55</v>
      </c>
      <c r="N41" s="53" t="n">
        <f aca="false">N31+N40</f>
        <v>202.81</v>
      </c>
      <c r="O41" s="53" t="n">
        <f aca="false">O31+O40</f>
        <v>7.52</v>
      </c>
    </row>
    <row r="42" s="20" customFormat="true" ht="13.7" hidden="false" customHeight="true" outlineLevel="0" collapsed="false">
      <c r="A42" s="13"/>
      <c r="B42" s="22" t="s">
        <v>59</v>
      </c>
      <c r="C42" s="3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s="20" customFormat="true" ht="13.7" hidden="false" customHeight="true" outlineLevel="0" collapsed="false">
      <c r="A43" s="13"/>
      <c r="B43" s="22" t="s">
        <v>48</v>
      </c>
      <c r="C43" s="3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s="20" customFormat="true" ht="13.5" hidden="false" customHeight="true" outlineLevel="0" collapsed="false">
      <c r="A44" s="25" t="n">
        <v>224</v>
      </c>
      <c r="B44" s="26" t="s">
        <v>60</v>
      </c>
      <c r="C44" s="43" t="n">
        <v>200</v>
      </c>
      <c r="D44" s="44" t="n">
        <v>576</v>
      </c>
      <c r="E44" s="28" t="n">
        <v>32.8</v>
      </c>
      <c r="F44" s="28" t="n">
        <v>33.04</v>
      </c>
      <c r="G44" s="24" t="n">
        <v>54.44</v>
      </c>
      <c r="H44" s="28" t="n">
        <v>0.13</v>
      </c>
      <c r="I44" s="28" t="n">
        <v>1.6</v>
      </c>
      <c r="J44" s="28" t="n">
        <v>148.4</v>
      </c>
      <c r="K44" s="28"/>
      <c r="L44" s="28" t="n">
        <v>312.56</v>
      </c>
      <c r="M44" s="28" t="n">
        <v>433</v>
      </c>
      <c r="N44" s="28" t="n">
        <v>49.6</v>
      </c>
      <c r="O44" s="28" t="n">
        <v>2.28</v>
      </c>
    </row>
    <row r="45" s="20" customFormat="true" ht="13.7" hidden="false" customHeight="true" outlineLevel="0" collapsed="false">
      <c r="A45" s="25" t="n">
        <v>382</v>
      </c>
      <c r="B45" s="29" t="s">
        <v>61</v>
      </c>
      <c r="C45" s="64" t="n">
        <v>200</v>
      </c>
      <c r="D45" s="41" t="n">
        <v>118.6</v>
      </c>
      <c r="E45" s="25" t="n">
        <v>4.08</v>
      </c>
      <c r="F45" s="25" t="n">
        <v>3.54</v>
      </c>
      <c r="G45" s="31" t="n">
        <v>17.58</v>
      </c>
      <c r="H45" s="25" t="n">
        <v>0.06</v>
      </c>
      <c r="I45" s="25" t="n">
        <v>1.59</v>
      </c>
      <c r="J45" s="25" t="n">
        <v>24.4</v>
      </c>
      <c r="K45" s="25" t="n">
        <v>0.01</v>
      </c>
      <c r="L45" s="25" t="n">
        <v>152.22</v>
      </c>
      <c r="M45" s="25" t="n">
        <v>124.56</v>
      </c>
      <c r="N45" s="25" t="n">
        <v>21.34</v>
      </c>
      <c r="O45" s="25" t="n">
        <v>0.48</v>
      </c>
    </row>
    <row r="46" s="20" customFormat="true" ht="13.7" hidden="false" customHeight="true" outlineLevel="0" collapsed="false">
      <c r="A46" s="31" t="n">
        <v>21</v>
      </c>
      <c r="B46" s="35" t="s">
        <v>62</v>
      </c>
      <c r="C46" s="33" t="n">
        <v>200</v>
      </c>
      <c r="D46" s="25" t="n">
        <v>94</v>
      </c>
      <c r="E46" s="25" t="n">
        <v>0.8</v>
      </c>
      <c r="F46" s="25" t="n">
        <v>0.8</v>
      </c>
      <c r="G46" s="31" t="n">
        <v>19.6</v>
      </c>
      <c r="H46" s="25" t="n">
        <v>0.06</v>
      </c>
      <c r="I46" s="25" t="n">
        <v>20</v>
      </c>
      <c r="J46" s="25"/>
      <c r="K46" s="25"/>
      <c r="L46" s="25" t="n">
        <v>32</v>
      </c>
      <c r="M46" s="25" t="n">
        <v>22</v>
      </c>
      <c r="N46" s="25" t="n">
        <v>18</v>
      </c>
      <c r="O46" s="25" t="n">
        <v>4.4</v>
      </c>
    </row>
    <row r="47" s="20" customFormat="true" ht="13.7" hidden="false" customHeight="true" outlineLevel="0" collapsed="false">
      <c r="A47" s="32" t="s">
        <v>33</v>
      </c>
      <c r="B47" s="29" t="s">
        <v>34</v>
      </c>
      <c r="C47" s="33" t="n">
        <v>30</v>
      </c>
      <c r="D47" s="34" t="n">
        <v>79</v>
      </c>
      <c r="E47" s="34" t="n">
        <v>2.4</v>
      </c>
      <c r="F47" s="25" t="n">
        <v>0.32</v>
      </c>
      <c r="G47" s="25" t="n">
        <v>16.3</v>
      </c>
      <c r="H47" s="25" t="n">
        <v>0.04</v>
      </c>
      <c r="I47" s="25"/>
      <c r="J47" s="25"/>
      <c r="K47" s="25"/>
      <c r="L47" s="25" t="n">
        <v>5.8</v>
      </c>
      <c r="M47" s="25" t="n">
        <v>18.4</v>
      </c>
      <c r="N47" s="25" t="n">
        <v>3.57</v>
      </c>
      <c r="O47" s="25" t="n">
        <v>0.28</v>
      </c>
    </row>
    <row r="48" s="20" customFormat="true" ht="13.7" hidden="false" customHeight="true" outlineLevel="0" collapsed="false">
      <c r="A48" s="32" t="s">
        <v>35</v>
      </c>
      <c r="B48" s="35" t="s">
        <v>36</v>
      </c>
      <c r="C48" s="33" t="n">
        <v>20</v>
      </c>
      <c r="D48" s="34" t="n">
        <v>34.8</v>
      </c>
      <c r="E48" s="34" t="n">
        <v>1.22</v>
      </c>
      <c r="F48" s="25" t="n">
        <v>0.24</v>
      </c>
      <c r="G48" s="25" t="n">
        <v>6.86</v>
      </c>
      <c r="H48" s="25" t="n">
        <v>0.1</v>
      </c>
      <c r="I48" s="25" t="n">
        <v>0.1</v>
      </c>
      <c r="J48" s="25"/>
      <c r="K48" s="25" t="n">
        <v>0.1</v>
      </c>
      <c r="L48" s="25" t="n">
        <v>14.6</v>
      </c>
      <c r="M48" s="25" t="n">
        <v>25</v>
      </c>
      <c r="N48" s="25" t="n">
        <v>8</v>
      </c>
      <c r="O48" s="25" t="n">
        <v>0.6</v>
      </c>
    </row>
    <row r="49" s="49" customFormat="true" ht="13.7" hidden="false" customHeight="true" outlineLevel="0" collapsed="false">
      <c r="A49" s="57"/>
      <c r="B49" s="50" t="s">
        <v>38</v>
      </c>
      <c r="C49" s="47" t="n">
        <f aca="false">SUM(C44:C48)</f>
        <v>650</v>
      </c>
      <c r="D49" s="52" t="n">
        <f aca="false">SUM(D44:D48)</f>
        <v>902.4</v>
      </c>
      <c r="E49" s="52" t="n">
        <f aca="false">SUM(E44:E48)</f>
        <v>41.3</v>
      </c>
      <c r="F49" s="52" t="n">
        <f aca="false">SUM(F44:F48)</f>
        <v>37.94</v>
      </c>
      <c r="G49" s="52" t="n">
        <f aca="false">SUM(G44:G48)</f>
        <v>114.78</v>
      </c>
      <c r="H49" s="52" t="n">
        <f aca="false">SUM(H44:H48)</f>
        <v>0.39</v>
      </c>
      <c r="I49" s="52" t="n">
        <f aca="false">SUM(I44:I48)</f>
        <v>23.29</v>
      </c>
      <c r="J49" s="52" t="n">
        <f aca="false">SUM(J44:J48)</f>
        <v>172.8</v>
      </c>
      <c r="K49" s="52" t="n">
        <f aca="false">SUM(K44:K48)</f>
        <v>0.11</v>
      </c>
      <c r="L49" s="52" t="n">
        <f aca="false">SUM(L44:L48)</f>
        <v>517.18</v>
      </c>
      <c r="M49" s="52" t="n">
        <f aca="false">SUM(M44:M48)</f>
        <v>622.96</v>
      </c>
      <c r="N49" s="52" t="n">
        <f aca="false">SUM(N44:N48)</f>
        <v>100.51</v>
      </c>
      <c r="O49" s="52" t="n">
        <f aca="false">SUM(O44:O48)</f>
        <v>8.04</v>
      </c>
    </row>
    <row r="50" s="49" customFormat="true" ht="13.7" hidden="false" customHeight="true" outlineLevel="0" collapsed="false">
      <c r="A50" s="45"/>
      <c r="B50" s="22" t="s">
        <v>54</v>
      </c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s="20" customFormat="true" ht="13.7" hidden="false" customHeight="true" outlineLevel="0" collapsed="false">
      <c r="A51" s="25" t="n">
        <v>113</v>
      </c>
      <c r="B51" s="60" t="s">
        <v>63</v>
      </c>
      <c r="C51" s="33" t="n">
        <v>250</v>
      </c>
      <c r="D51" s="44" t="n">
        <v>115.75</v>
      </c>
      <c r="E51" s="28" t="n">
        <v>2.57</v>
      </c>
      <c r="F51" s="28" t="n">
        <v>5.54</v>
      </c>
      <c r="G51" s="24" t="n">
        <v>11.62</v>
      </c>
      <c r="H51" s="28" t="n">
        <v>0.05</v>
      </c>
      <c r="I51" s="28" t="n">
        <v>0.5</v>
      </c>
      <c r="J51" s="28" t="n">
        <v>12.5</v>
      </c>
      <c r="K51" s="28" t="n">
        <v>0.17</v>
      </c>
      <c r="L51" s="28" t="n">
        <v>28.55</v>
      </c>
      <c r="M51" s="28" t="n">
        <v>38.5</v>
      </c>
      <c r="N51" s="28" t="n">
        <v>10.68</v>
      </c>
      <c r="O51" s="28" t="n">
        <v>0.65</v>
      </c>
    </row>
    <row r="52" s="20" customFormat="true" ht="13.7" hidden="false" customHeight="true" outlineLevel="0" collapsed="false">
      <c r="A52" s="25" t="n">
        <v>288</v>
      </c>
      <c r="B52" s="35" t="s">
        <v>64</v>
      </c>
      <c r="C52" s="33" t="n">
        <v>100</v>
      </c>
      <c r="D52" s="41" t="n">
        <v>328</v>
      </c>
      <c r="E52" s="25" t="n">
        <v>23.48</v>
      </c>
      <c r="F52" s="25" t="n">
        <v>25.82</v>
      </c>
      <c r="G52" s="31" t="n">
        <v>0.48</v>
      </c>
      <c r="H52" s="25" t="n">
        <v>0.04</v>
      </c>
      <c r="I52" s="25" t="n">
        <v>2.36</v>
      </c>
      <c r="J52" s="25" t="n">
        <v>98.2</v>
      </c>
      <c r="K52" s="25"/>
      <c r="L52" s="25" t="n">
        <v>56</v>
      </c>
      <c r="M52" s="25" t="n">
        <v>167</v>
      </c>
      <c r="N52" s="25" t="n">
        <v>20.28</v>
      </c>
      <c r="O52" s="25" t="n">
        <v>1.9</v>
      </c>
    </row>
    <row r="53" s="20" customFormat="true" ht="13.7" hidden="false" customHeight="true" outlineLevel="0" collapsed="false">
      <c r="A53" s="25" t="n">
        <v>139</v>
      </c>
      <c r="B53" s="35" t="s">
        <v>65</v>
      </c>
      <c r="C53" s="33" t="n">
        <v>180</v>
      </c>
      <c r="D53" s="41" t="n">
        <v>138.6</v>
      </c>
      <c r="E53" s="25" t="n">
        <v>3.67</v>
      </c>
      <c r="F53" s="25" t="n">
        <v>6.62</v>
      </c>
      <c r="G53" s="31" t="n">
        <v>14.2</v>
      </c>
      <c r="H53" s="25" t="n">
        <v>0.05</v>
      </c>
      <c r="I53" s="25" t="n">
        <v>30.74</v>
      </c>
      <c r="J53" s="25"/>
      <c r="K53" s="25"/>
      <c r="L53" s="25" t="n">
        <v>105.75</v>
      </c>
      <c r="M53" s="25" t="n">
        <v>73.24</v>
      </c>
      <c r="N53" s="25" t="n">
        <v>37.6</v>
      </c>
      <c r="O53" s="25" t="n">
        <v>1.49</v>
      </c>
    </row>
    <row r="54" s="20" customFormat="true" ht="14.25" hidden="false" customHeight="true" outlineLevel="0" collapsed="false">
      <c r="A54" s="25" t="n">
        <v>71</v>
      </c>
      <c r="B54" s="35" t="s">
        <v>43</v>
      </c>
      <c r="C54" s="33" t="n">
        <v>30</v>
      </c>
      <c r="D54" s="41" t="n">
        <v>6.6</v>
      </c>
      <c r="E54" s="25" t="n">
        <v>0.33</v>
      </c>
      <c r="F54" s="25" t="n">
        <v>0.06</v>
      </c>
      <c r="G54" s="31" t="n">
        <v>1.14</v>
      </c>
      <c r="H54" s="25" t="n">
        <v>0.02</v>
      </c>
      <c r="I54" s="25" t="n">
        <v>5.25</v>
      </c>
      <c r="J54" s="25"/>
      <c r="K54" s="25" t="n">
        <v>0.05</v>
      </c>
      <c r="L54" s="25" t="n">
        <v>5.1</v>
      </c>
      <c r="M54" s="25" t="n">
        <v>9</v>
      </c>
      <c r="N54" s="25" t="n">
        <v>6</v>
      </c>
      <c r="O54" s="25" t="n">
        <v>0.27</v>
      </c>
    </row>
    <row r="55" s="20" customFormat="true" ht="13.7" hidden="false" customHeight="true" outlineLevel="0" collapsed="false">
      <c r="A55" s="32" t="s">
        <v>33</v>
      </c>
      <c r="B55" s="29" t="s">
        <v>34</v>
      </c>
      <c r="C55" s="33" t="n">
        <v>50</v>
      </c>
      <c r="D55" s="25" t="n">
        <v>131.6</v>
      </c>
      <c r="E55" s="25" t="n">
        <v>4</v>
      </c>
      <c r="F55" s="25" t="n">
        <v>0.53</v>
      </c>
      <c r="G55" s="25" t="n">
        <v>27.16</v>
      </c>
      <c r="H55" s="25" t="n">
        <v>0.06</v>
      </c>
      <c r="I55" s="25"/>
      <c r="J55" s="25"/>
      <c r="K55" s="25"/>
      <c r="L55" s="25" t="n">
        <v>9.66</v>
      </c>
      <c r="M55" s="25" t="n">
        <v>30.66</v>
      </c>
      <c r="N55" s="25" t="n">
        <v>6.25</v>
      </c>
      <c r="O55" s="25" t="n">
        <v>0.46</v>
      </c>
    </row>
    <row r="56" s="20" customFormat="true" ht="13.7" hidden="false" customHeight="true" outlineLevel="0" collapsed="false">
      <c r="A56" s="61" t="s">
        <v>35</v>
      </c>
      <c r="B56" s="35" t="s">
        <v>36</v>
      </c>
      <c r="C56" s="33" t="n">
        <v>30</v>
      </c>
      <c r="D56" s="25" t="n">
        <v>66</v>
      </c>
      <c r="E56" s="25" t="n">
        <v>2</v>
      </c>
      <c r="F56" s="25" t="n">
        <v>0.4</v>
      </c>
      <c r="G56" s="25" t="n">
        <v>14.3</v>
      </c>
      <c r="H56" s="25" t="n">
        <v>0.16</v>
      </c>
      <c r="I56" s="25" t="n">
        <v>0.15</v>
      </c>
      <c r="J56" s="25"/>
      <c r="K56" s="25" t="n">
        <v>0.15</v>
      </c>
      <c r="L56" s="25" t="n">
        <v>21.9</v>
      </c>
      <c r="M56" s="25" t="n">
        <v>37.5</v>
      </c>
      <c r="N56" s="25" t="n">
        <v>12</v>
      </c>
      <c r="O56" s="25" t="n">
        <v>0.9</v>
      </c>
    </row>
    <row r="57" s="20" customFormat="true" ht="13.7" hidden="false" customHeight="true" outlineLevel="0" collapsed="false">
      <c r="A57" s="42" t="n">
        <v>389</v>
      </c>
      <c r="B57" s="35" t="s">
        <v>66</v>
      </c>
      <c r="C57" s="33" t="n">
        <v>200</v>
      </c>
      <c r="D57" s="41" t="n">
        <v>84.8</v>
      </c>
      <c r="E57" s="25" t="n">
        <v>1</v>
      </c>
      <c r="F57" s="25"/>
      <c r="G57" s="31" t="n">
        <v>20.2</v>
      </c>
      <c r="H57" s="25" t="n">
        <v>0.02</v>
      </c>
      <c r="I57" s="25" t="n">
        <v>4</v>
      </c>
      <c r="J57" s="25"/>
      <c r="K57" s="25"/>
      <c r="L57" s="25" t="n">
        <v>14</v>
      </c>
      <c r="M57" s="25" t="n">
        <v>14</v>
      </c>
      <c r="N57" s="25" t="n">
        <v>8</v>
      </c>
      <c r="O57" s="25" t="n">
        <v>2.8</v>
      </c>
    </row>
    <row r="58" s="49" customFormat="true" ht="13.7" hidden="false" customHeight="true" outlineLevel="0" collapsed="false">
      <c r="A58" s="59"/>
      <c r="B58" s="66" t="s">
        <v>45</v>
      </c>
      <c r="C58" s="47" t="n">
        <f aca="false">SUM(C51:C57)</f>
        <v>840</v>
      </c>
      <c r="D58" s="59" t="n">
        <f aca="false">SUM(D51:D57)</f>
        <v>871.35</v>
      </c>
      <c r="E58" s="59" t="n">
        <f aca="false">SUM(E51:E57)</f>
        <v>37.05</v>
      </c>
      <c r="F58" s="59" t="n">
        <f aca="false">SUM(F51:F57)</f>
        <v>38.97</v>
      </c>
      <c r="G58" s="59" t="n">
        <f aca="false">SUM(G51:G57)</f>
        <v>89.1</v>
      </c>
      <c r="H58" s="59" t="n">
        <f aca="false">SUM(H51:H57)</f>
        <v>0.4</v>
      </c>
      <c r="I58" s="59" t="n">
        <f aca="false">SUM(I51:I57)</f>
        <v>43</v>
      </c>
      <c r="J58" s="59" t="n">
        <f aca="false">SUM(J51:J57)</f>
        <v>110.7</v>
      </c>
      <c r="K58" s="59" t="n">
        <f aca="false">SUM(K51:K57)</f>
        <v>0.37</v>
      </c>
      <c r="L58" s="59" t="n">
        <f aca="false">SUM(L51:L57)</f>
        <v>240.96</v>
      </c>
      <c r="M58" s="59" t="n">
        <f aca="false">SUM(M51:M57)</f>
        <v>369.9</v>
      </c>
      <c r="N58" s="59" t="n">
        <f aca="false">SUM(N51:N57)</f>
        <v>100.81</v>
      </c>
      <c r="O58" s="59" t="n">
        <f aca="false">SUM(O51:O57)</f>
        <v>8.47</v>
      </c>
    </row>
    <row r="59" s="49" customFormat="true" ht="13.7" hidden="false" customHeight="true" outlineLevel="0" collapsed="false">
      <c r="A59" s="59"/>
      <c r="B59" s="67" t="s">
        <v>46</v>
      </c>
      <c r="C59" s="51" t="n">
        <v>1490</v>
      </c>
      <c r="D59" s="68" t="n">
        <f aca="false">D49+D58</f>
        <v>1773.75</v>
      </c>
      <c r="E59" s="69" t="n">
        <f aca="false">E49+E58</f>
        <v>78.35</v>
      </c>
      <c r="F59" s="69" t="n">
        <f aca="false">F49+F58</f>
        <v>76.91</v>
      </c>
      <c r="G59" s="69" t="n">
        <f aca="false">G49+G58</f>
        <v>203.88</v>
      </c>
      <c r="H59" s="69" t="n">
        <f aca="false">H49+H58</f>
        <v>0.79</v>
      </c>
      <c r="I59" s="69" t="n">
        <f aca="false">I49+I58</f>
        <v>66.29</v>
      </c>
      <c r="J59" s="69" t="n">
        <f aca="false">J49+J58</f>
        <v>283.5</v>
      </c>
      <c r="K59" s="69" t="n">
        <f aca="false">K49+K58</f>
        <v>0.48</v>
      </c>
      <c r="L59" s="69" t="n">
        <f aca="false">L49+L58</f>
        <v>758.14</v>
      </c>
      <c r="M59" s="69" t="n">
        <f aca="false">M49+M58</f>
        <v>992.86</v>
      </c>
      <c r="N59" s="69" t="n">
        <f aca="false">N49+N58</f>
        <v>201.32</v>
      </c>
      <c r="O59" s="69" t="n">
        <f aca="false">O49+O58</f>
        <v>16.51</v>
      </c>
    </row>
    <row r="60" s="20" customFormat="true" ht="13.7" hidden="false" customHeight="true" outlineLevel="0" collapsed="false">
      <c r="A60" s="13"/>
      <c r="B60" s="22" t="s">
        <v>67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s="20" customFormat="true" ht="13.7" hidden="false" customHeight="true" outlineLevel="0" collapsed="false">
      <c r="A61" s="13"/>
      <c r="B61" s="22" t="s">
        <v>48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s="20" customFormat="true" ht="13.5" hidden="false" customHeight="true" outlineLevel="0" collapsed="false">
      <c r="A62" s="25" t="n">
        <v>128</v>
      </c>
      <c r="B62" s="35" t="s">
        <v>68</v>
      </c>
      <c r="C62" s="33" t="n">
        <v>180</v>
      </c>
      <c r="D62" s="25" t="n">
        <v>217.8</v>
      </c>
      <c r="E62" s="25" t="n">
        <v>3.91</v>
      </c>
      <c r="F62" s="25" t="n">
        <v>11.54</v>
      </c>
      <c r="G62" s="25" t="n">
        <v>22.66</v>
      </c>
      <c r="H62" s="25" t="n">
        <v>0.18</v>
      </c>
      <c r="I62" s="25" t="n">
        <v>22.43</v>
      </c>
      <c r="J62" s="25" t="n">
        <v>63</v>
      </c>
      <c r="K62" s="25"/>
      <c r="L62" s="25" t="n">
        <v>52.49</v>
      </c>
      <c r="M62" s="25" t="n">
        <v>109.68</v>
      </c>
      <c r="N62" s="25" t="n">
        <v>34.52</v>
      </c>
      <c r="O62" s="25" t="n">
        <v>1.3</v>
      </c>
    </row>
    <row r="63" s="20" customFormat="true" ht="13.7" hidden="false" customHeight="true" outlineLevel="0" collapsed="false">
      <c r="A63" s="25" t="n">
        <v>75</v>
      </c>
      <c r="B63" s="35" t="s">
        <v>69</v>
      </c>
      <c r="C63" s="33" t="n">
        <v>30</v>
      </c>
      <c r="D63" s="41" t="n">
        <v>55.59</v>
      </c>
      <c r="E63" s="25" t="n">
        <v>0.71</v>
      </c>
      <c r="F63" s="25" t="n">
        <v>0.03</v>
      </c>
      <c r="G63" s="31" t="n">
        <v>6.86</v>
      </c>
      <c r="H63" s="25" t="n">
        <v>0.01</v>
      </c>
      <c r="I63" s="25" t="n">
        <v>1.7</v>
      </c>
      <c r="J63" s="25"/>
      <c r="K63" s="25"/>
      <c r="L63" s="25" t="n">
        <v>17.77</v>
      </c>
      <c r="M63" s="25" t="n">
        <v>18.28</v>
      </c>
      <c r="N63" s="25" t="n">
        <v>9.04</v>
      </c>
      <c r="O63" s="25" t="n">
        <v>0.51</v>
      </c>
    </row>
    <row r="64" s="20" customFormat="true" ht="13.7" hidden="false" customHeight="true" outlineLevel="0" collapsed="false">
      <c r="A64" s="25" t="n">
        <v>76</v>
      </c>
      <c r="B64" s="35" t="s">
        <v>70</v>
      </c>
      <c r="C64" s="33" t="n">
        <v>100</v>
      </c>
      <c r="D64" s="41" t="n">
        <v>174</v>
      </c>
      <c r="E64" s="25" t="n">
        <v>10.12</v>
      </c>
      <c r="F64" s="25" t="n">
        <v>13.38</v>
      </c>
      <c r="G64" s="31" t="n">
        <v>3.28</v>
      </c>
      <c r="H64" s="25" t="n">
        <v>0.06</v>
      </c>
      <c r="I64" s="25" t="n">
        <v>140</v>
      </c>
      <c r="J64" s="25" t="n">
        <v>5</v>
      </c>
      <c r="K64" s="25"/>
      <c r="L64" s="25" t="n">
        <v>42.4</v>
      </c>
      <c r="M64" s="25" t="n">
        <v>163.4</v>
      </c>
      <c r="N64" s="25" t="n">
        <v>20.6</v>
      </c>
      <c r="O64" s="25" t="n">
        <v>0.82</v>
      </c>
    </row>
    <row r="65" s="20" customFormat="true" ht="13.7" hidden="false" customHeight="true" outlineLevel="0" collapsed="false">
      <c r="A65" s="32" t="s">
        <v>33</v>
      </c>
      <c r="B65" s="29" t="s">
        <v>34</v>
      </c>
      <c r="C65" s="33" t="n">
        <v>30</v>
      </c>
      <c r="D65" s="34" t="n">
        <v>79</v>
      </c>
      <c r="E65" s="34" t="n">
        <v>2.4</v>
      </c>
      <c r="F65" s="25" t="n">
        <v>0.32</v>
      </c>
      <c r="G65" s="25" t="n">
        <v>16.3</v>
      </c>
      <c r="H65" s="25" t="n">
        <v>0.04</v>
      </c>
      <c r="I65" s="25"/>
      <c r="J65" s="25"/>
      <c r="K65" s="25"/>
      <c r="L65" s="25" t="n">
        <v>5.8</v>
      </c>
      <c r="M65" s="25" t="n">
        <v>18.4</v>
      </c>
      <c r="N65" s="25" t="n">
        <v>3.57</v>
      </c>
      <c r="O65" s="25" t="n">
        <v>0.28</v>
      </c>
    </row>
    <row r="66" s="20" customFormat="true" ht="13.7" hidden="false" customHeight="true" outlineLevel="0" collapsed="false">
      <c r="A66" s="32" t="s">
        <v>35</v>
      </c>
      <c r="B66" s="35" t="s">
        <v>36</v>
      </c>
      <c r="C66" s="33" t="n">
        <v>20</v>
      </c>
      <c r="D66" s="34" t="n">
        <v>34.8</v>
      </c>
      <c r="E66" s="34" t="n">
        <v>1.22</v>
      </c>
      <c r="F66" s="25" t="n">
        <v>0.24</v>
      </c>
      <c r="G66" s="25" t="n">
        <v>6.86</v>
      </c>
      <c r="H66" s="25" t="n">
        <v>0.1</v>
      </c>
      <c r="I66" s="25" t="n">
        <v>0.1</v>
      </c>
      <c r="J66" s="25"/>
      <c r="K66" s="25" t="n">
        <v>0.1</v>
      </c>
      <c r="L66" s="25" t="n">
        <v>14.6</v>
      </c>
      <c r="M66" s="25" t="n">
        <v>25</v>
      </c>
      <c r="N66" s="25" t="n">
        <v>8</v>
      </c>
      <c r="O66" s="25" t="n">
        <v>0.6</v>
      </c>
    </row>
    <row r="67" s="20" customFormat="true" ht="13.7" hidden="false" customHeight="true" outlineLevel="0" collapsed="false">
      <c r="A67" s="42" t="n">
        <v>377</v>
      </c>
      <c r="B67" s="70" t="s">
        <v>71</v>
      </c>
      <c r="C67" s="36" t="n">
        <v>207</v>
      </c>
      <c r="D67" s="25" t="n">
        <v>62</v>
      </c>
      <c r="E67" s="25" t="n">
        <v>0.13</v>
      </c>
      <c r="F67" s="25" t="n">
        <v>0.36</v>
      </c>
      <c r="G67" s="25" t="n">
        <v>15.2</v>
      </c>
      <c r="H67" s="25"/>
      <c r="I67" s="25" t="n">
        <v>2.47</v>
      </c>
      <c r="J67" s="25"/>
      <c r="K67" s="25" t="n">
        <v>0.07</v>
      </c>
      <c r="L67" s="25" t="n">
        <v>8.45</v>
      </c>
      <c r="M67" s="25" t="n">
        <v>10</v>
      </c>
      <c r="N67" s="25" t="n">
        <v>5.36</v>
      </c>
      <c r="O67" s="25" t="n">
        <v>0.91</v>
      </c>
    </row>
    <row r="68" s="49" customFormat="true" ht="13.7" hidden="false" customHeight="true" outlineLevel="0" collapsed="false">
      <c r="A68" s="57"/>
      <c r="B68" s="46" t="s">
        <v>38</v>
      </c>
      <c r="C68" s="47" t="n">
        <f aca="false">SUM(C62:C67)</f>
        <v>567</v>
      </c>
      <c r="D68" s="48" t="n">
        <f aca="false">SUM(D62:D67)</f>
        <v>623.19</v>
      </c>
      <c r="E68" s="48" t="n">
        <f aca="false">SUM(E62:E67)</f>
        <v>18.49</v>
      </c>
      <c r="F68" s="48" t="n">
        <f aca="false">SUM(F62:F67)</f>
        <v>25.87</v>
      </c>
      <c r="G68" s="48" t="n">
        <f aca="false">SUM(G62:G67)</f>
        <v>71.16</v>
      </c>
      <c r="H68" s="48" t="n">
        <f aca="false">SUM(H62:H67)</f>
        <v>0.39</v>
      </c>
      <c r="I68" s="48" t="n">
        <f aca="false">SUM(I62:I67)</f>
        <v>166.7</v>
      </c>
      <c r="J68" s="48" t="n">
        <f aca="false">SUM(J62:J67)</f>
        <v>68</v>
      </c>
      <c r="K68" s="48" t="n">
        <f aca="false">SUM(K62:K67)</f>
        <v>0.17</v>
      </c>
      <c r="L68" s="48" t="n">
        <f aca="false">SUM(L62:L67)</f>
        <v>141.51</v>
      </c>
      <c r="M68" s="48" t="n">
        <f aca="false">SUM(M62:M67)</f>
        <v>344.76</v>
      </c>
      <c r="N68" s="48" t="n">
        <f aca="false">SUM(N62:N67)</f>
        <v>81.09</v>
      </c>
      <c r="O68" s="48" t="n">
        <f aca="false">SUM(O62:O67)</f>
        <v>4.42</v>
      </c>
    </row>
    <row r="69" s="20" customFormat="true" ht="13.7" hidden="false" customHeight="true" outlineLevel="0" collapsed="false">
      <c r="A69" s="13"/>
      <c r="B69" s="14" t="s">
        <v>54</v>
      </c>
      <c r="C69" s="15"/>
      <c r="D69" s="16"/>
      <c r="E69" s="16"/>
      <c r="F69" s="16"/>
      <c r="G69" s="17"/>
      <c r="H69" s="17"/>
    </row>
    <row r="70" s="20" customFormat="true" ht="13.7" hidden="false" customHeight="true" outlineLevel="0" collapsed="false">
      <c r="A70" s="25" t="n">
        <v>82</v>
      </c>
      <c r="B70" s="35" t="s">
        <v>72</v>
      </c>
      <c r="C70" s="33" t="n">
        <v>280</v>
      </c>
      <c r="D70" s="41" t="n">
        <v>91.25</v>
      </c>
      <c r="E70" s="25" t="n">
        <v>1.6</v>
      </c>
      <c r="F70" s="25" t="n">
        <v>4.86</v>
      </c>
      <c r="G70" s="31" t="n">
        <v>8.55</v>
      </c>
      <c r="H70" s="25" t="n">
        <v>0.03</v>
      </c>
      <c r="I70" s="25" t="n">
        <v>10.93</v>
      </c>
      <c r="J70" s="25"/>
      <c r="K70" s="25"/>
      <c r="L70" s="25" t="n">
        <v>52.53</v>
      </c>
      <c r="M70" s="25" t="n">
        <v>46.1</v>
      </c>
      <c r="N70" s="25" t="n">
        <v>21.13</v>
      </c>
      <c r="O70" s="25" t="n">
        <v>1.1</v>
      </c>
    </row>
    <row r="71" s="20" customFormat="true" ht="13.7" hidden="false" customHeight="true" outlineLevel="0" collapsed="false">
      <c r="A71" s="25" t="n">
        <v>201</v>
      </c>
      <c r="B71" s="29" t="s">
        <v>31</v>
      </c>
      <c r="C71" s="30" t="n">
        <v>180</v>
      </c>
      <c r="D71" s="25" t="n">
        <v>234.86</v>
      </c>
      <c r="E71" s="25" t="n">
        <v>6.55</v>
      </c>
      <c r="F71" s="25" t="n">
        <v>6.94</v>
      </c>
      <c r="G71" s="31" t="n">
        <v>36.55</v>
      </c>
      <c r="H71" s="25" t="n">
        <v>0.07</v>
      </c>
      <c r="I71" s="25"/>
      <c r="J71" s="25" t="n">
        <v>34.29</v>
      </c>
      <c r="K71" s="25"/>
      <c r="L71" s="25" t="n">
        <v>14.57</v>
      </c>
      <c r="M71" s="25" t="n">
        <v>45.09</v>
      </c>
      <c r="N71" s="25" t="n">
        <v>9.77</v>
      </c>
      <c r="O71" s="25" t="n">
        <v>0.98</v>
      </c>
    </row>
    <row r="72" s="20" customFormat="true" ht="13.7" hidden="false" customHeight="true" outlineLevel="0" collapsed="false">
      <c r="A72" s="25" t="n">
        <v>467</v>
      </c>
      <c r="B72" s="35" t="s">
        <v>73</v>
      </c>
      <c r="C72" s="33" t="n">
        <v>100</v>
      </c>
      <c r="D72" s="41" t="n">
        <v>261</v>
      </c>
      <c r="E72" s="25" t="n">
        <v>15.9</v>
      </c>
      <c r="F72" s="25" t="n">
        <v>14.4</v>
      </c>
      <c r="G72" s="31" t="n">
        <v>16</v>
      </c>
      <c r="H72" s="25" t="n">
        <v>0.05</v>
      </c>
      <c r="I72" s="25"/>
      <c r="J72" s="25" t="n">
        <v>36.3</v>
      </c>
      <c r="K72" s="25"/>
      <c r="L72" s="25" t="n">
        <v>11.65</v>
      </c>
      <c r="M72" s="25" t="n">
        <v>154.32</v>
      </c>
      <c r="N72" s="25" t="n">
        <v>27.81</v>
      </c>
      <c r="O72" s="25" t="n">
        <v>2.45</v>
      </c>
    </row>
    <row r="73" s="20" customFormat="true" ht="13.7" hidden="false" customHeight="true" outlineLevel="0" collapsed="false">
      <c r="A73" s="25" t="n">
        <v>71</v>
      </c>
      <c r="B73" s="35" t="s">
        <v>43</v>
      </c>
      <c r="C73" s="33" t="n">
        <v>30</v>
      </c>
      <c r="D73" s="41" t="n">
        <v>6.6</v>
      </c>
      <c r="E73" s="25" t="n">
        <v>0.33</v>
      </c>
      <c r="F73" s="25" t="n">
        <v>0.06</v>
      </c>
      <c r="G73" s="31" t="n">
        <v>1.14</v>
      </c>
      <c r="H73" s="25" t="n">
        <v>0.02</v>
      </c>
      <c r="I73" s="25" t="n">
        <v>5.25</v>
      </c>
      <c r="J73" s="25"/>
      <c r="K73" s="25" t="n">
        <v>0.05</v>
      </c>
      <c r="L73" s="25" t="n">
        <v>5.1</v>
      </c>
      <c r="M73" s="25" t="n">
        <v>9</v>
      </c>
      <c r="N73" s="25" t="n">
        <v>6</v>
      </c>
      <c r="O73" s="25" t="n">
        <v>0.27</v>
      </c>
    </row>
    <row r="74" s="20" customFormat="true" ht="13.7" hidden="false" customHeight="true" outlineLevel="0" collapsed="false">
      <c r="A74" s="32" t="s">
        <v>33</v>
      </c>
      <c r="B74" s="29" t="s">
        <v>34</v>
      </c>
      <c r="C74" s="33" t="n">
        <v>50</v>
      </c>
      <c r="D74" s="25" t="n">
        <v>131.6</v>
      </c>
      <c r="E74" s="25" t="n">
        <v>4</v>
      </c>
      <c r="F74" s="25" t="n">
        <v>0.53</v>
      </c>
      <c r="G74" s="25" t="n">
        <v>27.16</v>
      </c>
      <c r="H74" s="25" t="n">
        <v>0.06</v>
      </c>
      <c r="I74" s="25"/>
      <c r="J74" s="25"/>
      <c r="K74" s="25"/>
      <c r="L74" s="25" t="n">
        <v>9.66</v>
      </c>
      <c r="M74" s="25" t="n">
        <v>30.66</v>
      </c>
      <c r="N74" s="25" t="n">
        <v>6.25</v>
      </c>
      <c r="O74" s="25" t="n">
        <v>0.46</v>
      </c>
    </row>
    <row r="75" s="20" customFormat="true" ht="13.7" hidden="false" customHeight="true" outlineLevel="0" collapsed="false">
      <c r="A75" s="61" t="s">
        <v>35</v>
      </c>
      <c r="B75" s="35" t="s">
        <v>36</v>
      </c>
      <c r="C75" s="33" t="n">
        <v>30</v>
      </c>
      <c r="D75" s="25" t="n">
        <v>66</v>
      </c>
      <c r="E75" s="25" t="n">
        <v>2</v>
      </c>
      <c r="F75" s="25" t="n">
        <v>0.4</v>
      </c>
      <c r="G75" s="25" t="n">
        <v>14.3</v>
      </c>
      <c r="H75" s="25" t="n">
        <v>0.16</v>
      </c>
      <c r="I75" s="25" t="n">
        <v>0.15</v>
      </c>
      <c r="J75" s="25"/>
      <c r="K75" s="25" t="n">
        <v>0.15</v>
      </c>
      <c r="L75" s="25" t="n">
        <v>21.9</v>
      </c>
      <c r="M75" s="25" t="n">
        <v>37.5</v>
      </c>
      <c r="N75" s="25" t="n">
        <v>12</v>
      </c>
      <c r="O75" s="25" t="n">
        <v>0.9</v>
      </c>
    </row>
    <row r="76" s="20" customFormat="true" ht="13.7" hidden="false" customHeight="true" outlineLevel="0" collapsed="false">
      <c r="A76" s="42" t="n">
        <v>342</v>
      </c>
      <c r="B76" s="35" t="s">
        <v>74</v>
      </c>
      <c r="C76" s="43" t="n">
        <v>200</v>
      </c>
      <c r="D76" s="44" t="n">
        <v>66.7</v>
      </c>
      <c r="E76" s="28" t="n">
        <v>0.16</v>
      </c>
      <c r="F76" s="28" t="n">
        <v>0.16</v>
      </c>
      <c r="G76" s="24" t="n">
        <v>15.9</v>
      </c>
      <c r="H76" s="28" t="n">
        <v>0.01</v>
      </c>
      <c r="I76" s="28" t="n">
        <v>4</v>
      </c>
      <c r="J76" s="28"/>
      <c r="K76" s="28"/>
      <c r="L76" s="28" t="n">
        <v>6.4</v>
      </c>
      <c r="M76" s="28" t="n">
        <v>4.4</v>
      </c>
      <c r="N76" s="28" t="n">
        <v>3.6</v>
      </c>
      <c r="O76" s="28" t="n">
        <v>0.92</v>
      </c>
    </row>
    <row r="77" s="49" customFormat="true" ht="13.7" hidden="false" customHeight="true" outlineLevel="0" collapsed="false">
      <c r="A77" s="59"/>
      <c r="B77" s="66" t="s">
        <v>45</v>
      </c>
      <c r="C77" s="47" t="n">
        <f aca="false">SUM(C70:C76)</f>
        <v>870</v>
      </c>
      <c r="D77" s="48" t="n">
        <f aca="false">SUM(D70:D76)</f>
        <v>858.01</v>
      </c>
      <c r="E77" s="48" t="n">
        <f aca="false">SUM(E70:E76)</f>
        <v>30.54</v>
      </c>
      <c r="F77" s="48" t="n">
        <f aca="false">SUM(F70:F76)</f>
        <v>27.35</v>
      </c>
      <c r="G77" s="48" t="n">
        <f aca="false">SUM(G70:G76)</f>
        <v>119.6</v>
      </c>
      <c r="H77" s="48" t="n">
        <f aca="false">SUM(H70:H76)</f>
        <v>0.4</v>
      </c>
      <c r="I77" s="48" t="n">
        <f aca="false">SUM(I70:I76)</f>
        <v>20.33</v>
      </c>
      <c r="J77" s="48" t="n">
        <f aca="false">SUM(J70:J76)</f>
        <v>70.59</v>
      </c>
      <c r="K77" s="48" t="n">
        <f aca="false">SUM(K70:K76)</f>
        <v>0.2</v>
      </c>
      <c r="L77" s="48" t="n">
        <f aca="false">SUM(L70:L76)</f>
        <v>121.81</v>
      </c>
      <c r="M77" s="48" t="n">
        <f aca="false">SUM(M70:M76)</f>
        <v>327.07</v>
      </c>
      <c r="N77" s="48" t="n">
        <f aca="false">SUM(N70:N76)</f>
        <v>86.56</v>
      </c>
      <c r="O77" s="48" t="n">
        <f aca="false">SUM(O70:O76)</f>
        <v>7.08</v>
      </c>
    </row>
    <row r="78" s="49" customFormat="true" ht="13.7" hidden="false" customHeight="true" outlineLevel="0" collapsed="false">
      <c r="A78" s="59"/>
      <c r="B78" s="67" t="s">
        <v>46</v>
      </c>
      <c r="C78" s="51" t="n">
        <v>1437</v>
      </c>
      <c r="D78" s="52" t="n">
        <f aca="false">D68+D77</f>
        <v>1481.2</v>
      </c>
      <c r="E78" s="53" t="n">
        <f aca="false">E68+E77</f>
        <v>49.03</v>
      </c>
      <c r="F78" s="53" t="n">
        <f aca="false">F68+F77</f>
        <v>53.22</v>
      </c>
      <c r="G78" s="53" t="n">
        <f aca="false">G68+G77</f>
        <v>190.76</v>
      </c>
      <c r="H78" s="53" t="n">
        <f aca="false">H68+H77</f>
        <v>0.79</v>
      </c>
      <c r="I78" s="53" t="n">
        <f aca="false">I68+I77</f>
        <v>187.03</v>
      </c>
      <c r="J78" s="53" t="n">
        <f aca="false">J68+J77</f>
        <v>138.59</v>
      </c>
      <c r="K78" s="53" t="n">
        <f aca="false">K68+K77</f>
        <v>0.37</v>
      </c>
      <c r="L78" s="53" t="n">
        <f aca="false">L68+L77</f>
        <v>263.32</v>
      </c>
      <c r="M78" s="53" t="n">
        <f aca="false">M68+M77</f>
        <v>671.83</v>
      </c>
      <c r="N78" s="53" t="n">
        <f aca="false">N68+N77</f>
        <v>167.65</v>
      </c>
      <c r="O78" s="53" t="n">
        <f aca="false">O68+O77</f>
        <v>11.5</v>
      </c>
    </row>
    <row r="79" s="20" customFormat="true" ht="13.7" hidden="false" customHeight="true" outlineLevel="0" collapsed="false">
      <c r="A79" s="25"/>
      <c r="B79" s="22" t="s">
        <v>75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s="20" customFormat="true" ht="13.7" hidden="false" customHeight="true" outlineLevel="0" collapsed="false">
      <c r="A80" s="25"/>
      <c r="B80" s="22" t="s">
        <v>48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</row>
    <row r="81" s="20" customFormat="true" ht="13.5" hidden="false" customHeight="true" outlineLevel="0" collapsed="false">
      <c r="A81" s="28" t="n">
        <v>212</v>
      </c>
      <c r="B81" s="60" t="s">
        <v>76</v>
      </c>
      <c r="C81" s="43" t="n">
        <v>200</v>
      </c>
      <c r="D81" s="44" t="n">
        <v>462.86</v>
      </c>
      <c r="E81" s="28" t="n">
        <v>21.06</v>
      </c>
      <c r="F81" s="28" t="n">
        <v>40.6</v>
      </c>
      <c r="G81" s="24" t="n">
        <v>3.63</v>
      </c>
      <c r="H81" s="28" t="n">
        <v>0.2</v>
      </c>
      <c r="I81" s="28" t="n">
        <v>0.29</v>
      </c>
      <c r="J81" s="28" t="n">
        <v>384.57</v>
      </c>
      <c r="K81" s="28"/>
      <c r="L81" s="28" t="n">
        <v>127.43</v>
      </c>
      <c r="M81" s="28" t="n">
        <v>327.43</v>
      </c>
      <c r="N81" s="28" t="n">
        <v>26.77</v>
      </c>
      <c r="O81" s="28" t="n">
        <v>3.71</v>
      </c>
    </row>
    <row r="82" s="20" customFormat="true" ht="13.7" hidden="false" customHeight="true" outlineLevel="0" collapsed="false">
      <c r="A82" s="25" t="n">
        <v>34</v>
      </c>
      <c r="B82" s="35" t="s">
        <v>77</v>
      </c>
      <c r="C82" s="33" t="n">
        <v>100</v>
      </c>
      <c r="D82" s="41" t="n">
        <v>91.67</v>
      </c>
      <c r="E82" s="25" t="n">
        <v>1.7</v>
      </c>
      <c r="F82" s="25" t="n">
        <v>5.1</v>
      </c>
      <c r="G82" s="31" t="n">
        <v>9.57</v>
      </c>
      <c r="H82" s="25" t="n">
        <v>0.02</v>
      </c>
      <c r="I82" s="25" t="n">
        <v>40.78</v>
      </c>
      <c r="J82" s="25"/>
      <c r="K82" s="25"/>
      <c r="L82" s="25" t="n">
        <v>46.17</v>
      </c>
      <c r="M82" s="25" t="n">
        <v>35.4</v>
      </c>
      <c r="N82" s="25" t="n">
        <v>16.67</v>
      </c>
      <c r="O82" s="25" t="n">
        <v>0.55</v>
      </c>
    </row>
    <row r="83" s="20" customFormat="true" ht="13.7" hidden="false" customHeight="true" outlineLevel="0" collapsed="false">
      <c r="A83" s="25" t="n">
        <v>382</v>
      </c>
      <c r="B83" s="29" t="s">
        <v>61</v>
      </c>
      <c r="C83" s="64" t="n">
        <v>200</v>
      </c>
      <c r="D83" s="41" t="n">
        <v>118.6</v>
      </c>
      <c r="E83" s="25" t="n">
        <v>4.08</v>
      </c>
      <c r="F83" s="25" t="n">
        <v>3.54</v>
      </c>
      <c r="G83" s="31" t="n">
        <v>17.58</v>
      </c>
      <c r="H83" s="25" t="n">
        <v>0.06</v>
      </c>
      <c r="I83" s="25" t="n">
        <v>1.59</v>
      </c>
      <c r="J83" s="25" t="n">
        <v>24.4</v>
      </c>
      <c r="K83" s="25" t="n">
        <v>0.01</v>
      </c>
      <c r="L83" s="25" t="n">
        <v>152.22</v>
      </c>
      <c r="M83" s="25" t="n">
        <v>124.56</v>
      </c>
      <c r="N83" s="25" t="n">
        <v>21.34</v>
      </c>
      <c r="O83" s="25" t="n">
        <v>0.48</v>
      </c>
    </row>
    <row r="84" s="20" customFormat="true" ht="13.7" hidden="false" customHeight="true" outlineLevel="0" collapsed="false">
      <c r="A84" s="32" t="s">
        <v>33</v>
      </c>
      <c r="B84" s="29" t="s">
        <v>34</v>
      </c>
      <c r="C84" s="33" t="n">
        <v>30</v>
      </c>
      <c r="D84" s="34" t="n">
        <v>79</v>
      </c>
      <c r="E84" s="34" t="n">
        <v>2.4</v>
      </c>
      <c r="F84" s="25" t="n">
        <v>0.32</v>
      </c>
      <c r="G84" s="25" t="n">
        <v>16.3</v>
      </c>
      <c r="H84" s="25" t="n">
        <v>0.04</v>
      </c>
      <c r="I84" s="25"/>
      <c r="J84" s="25"/>
      <c r="K84" s="25"/>
      <c r="L84" s="25" t="n">
        <v>5.8</v>
      </c>
      <c r="M84" s="25" t="n">
        <v>18.4</v>
      </c>
      <c r="N84" s="25" t="n">
        <v>3.57</v>
      </c>
      <c r="O84" s="25" t="n">
        <v>0.28</v>
      </c>
    </row>
    <row r="85" s="20" customFormat="true" ht="13.7" hidden="false" customHeight="true" outlineLevel="0" collapsed="false">
      <c r="A85" s="32" t="s">
        <v>35</v>
      </c>
      <c r="B85" s="35" t="s">
        <v>36</v>
      </c>
      <c r="C85" s="33" t="n">
        <v>20</v>
      </c>
      <c r="D85" s="34" t="n">
        <v>34.8</v>
      </c>
      <c r="E85" s="34" t="n">
        <v>1.22</v>
      </c>
      <c r="F85" s="25" t="n">
        <v>0.24</v>
      </c>
      <c r="G85" s="25" t="n">
        <v>6.86</v>
      </c>
      <c r="H85" s="25" t="n">
        <v>0.1</v>
      </c>
      <c r="I85" s="25" t="n">
        <v>0.1</v>
      </c>
      <c r="J85" s="25"/>
      <c r="K85" s="25" t="n">
        <v>0.1</v>
      </c>
      <c r="L85" s="25" t="n">
        <v>14.6</v>
      </c>
      <c r="M85" s="25" t="n">
        <v>25</v>
      </c>
      <c r="N85" s="25" t="n">
        <v>8</v>
      </c>
      <c r="O85" s="25" t="n">
        <v>0.6</v>
      </c>
    </row>
    <row r="86" s="49" customFormat="true" ht="13.7" hidden="false" customHeight="true" outlineLevel="0" collapsed="false">
      <c r="A86" s="57"/>
      <c r="B86" s="46" t="s">
        <v>38</v>
      </c>
      <c r="C86" s="47" t="n">
        <f aca="false">SUM(C81:C85)</f>
        <v>550</v>
      </c>
      <c r="D86" s="48" t="n">
        <f aca="false">SUM(D81:D85)</f>
        <v>786.93</v>
      </c>
      <c r="E86" s="48" t="n">
        <f aca="false">SUM(E81:E85)</f>
        <v>30.46</v>
      </c>
      <c r="F86" s="48" t="n">
        <f aca="false">SUM(F81:F85)</f>
        <v>49.8</v>
      </c>
      <c r="G86" s="48" t="n">
        <f aca="false">SUM(G81:G85)</f>
        <v>53.94</v>
      </c>
      <c r="H86" s="48" t="n">
        <f aca="false">SUM(H81:H85)</f>
        <v>0.42</v>
      </c>
      <c r="I86" s="48" t="n">
        <f aca="false">SUM(I81:I85)</f>
        <v>42.76</v>
      </c>
      <c r="J86" s="48" t="n">
        <f aca="false">SUM(J81:J85)</f>
        <v>408.97</v>
      </c>
      <c r="K86" s="48" t="n">
        <f aca="false">SUM(K81:K85)</f>
        <v>0.11</v>
      </c>
      <c r="L86" s="48" t="n">
        <f aca="false">SUM(L81:L85)</f>
        <v>346.22</v>
      </c>
      <c r="M86" s="48" t="n">
        <f aca="false">SUM(M81:M85)</f>
        <v>530.79</v>
      </c>
      <c r="N86" s="48" t="n">
        <f aca="false">SUM(N81:N85)</f>
        <v>76.35</v>
      </c>
      <c r="O86" s="48" t="n">
        <f aca="false">SUM(O81:O85)</f>
        <v>5.62</v>
      </c>
    </row>
    <row r="87" s="20" customFormat="true" ht="13.7" hidden="false" customHeight="true" outlineLevel="0" collapsed="false">
      <c r="A87" s="13"/>
      <c r="B87" s="14" t="s">
        <v>54</v>
      </c>
      <c r="C87" s="15"/>
      <c r="D87" s="16"/>
      <c r="E87" s="16"/>
      <c r="F87" s="16"/>
      <c r="G87" s="17"/>
      <c r="H87" s="17"/>
    </row>
    <row r="88" s="20" customFormat="true" ht="13.7" hidden="false" customHeight="true" outlineLevel="0" collapsed="false">
      <c r="A88" s="25" t="n">
        <v>108</v>
      </c>
      <c r="B88" s="35" t="s">
        <v>78</v>
      </c>
      <c r="C88" s="33" t="n">
        <v>250</v>
      </c>
      <c r="D88" s="41" t="n">
        <v>144.25</v>
      </c>
      <c r="E88" s="25" t="n">
        <v>3.56</v>
      </c>
      <c r="F88" s="25" t="n">
        <v>4.59</v>
      </c>
      <c r="G88" s="31" t="n">
        <v>18.79</v>
      </c>
      <c r="H88" s="25" t="n">
        <v>0.19</v>
      </c>
      <c r="I88" s="25" t="n">
        <v>25.1</v>
      </c>
      <c r="J88" s="25" t="n">
        <v>0.34</v>
      </c>
      <c r="K88" s="25" t="n">
        <v>0.19</v>
      </c>
      <c r="L88" s="25" t="n">
        <v>44.06</v>
      </c>
      <c r="M88" s="25" t="n">
        <v>126.95</v>
      </c>
      <c r="N88" s="25" t="n">
        <v>37.64</v>
      </c>
      <c r="O88" s="25" t="n">
        <v>1.89</v>
      </c>
    </row>
    <row r="89" s="20" customFormat="true" ht="13.7" hidden="false" customHeight="true" outlineLevel="0" collapsed="false">
      <c r="A89" s="25" t="n">
        <v>171</v>
      </c>
      <c r="B89" s="35" t="s">
        <v>42</v>
      </c>
      <c r="C89" s="33" t="n">
        <v>180</v>
      </c>
      <c r="D89" s="42" t="n">
        <v>315</v>
      </c>
      <c r="E89" s="42" t="n">
        <v>9.96</v>
      </c>
      <c r="F89" s="42" t="n">
        <v>10.74</v>
      </c>
      <c r="G89" s="42" t="n">
        <v>44.84</v>
      </c>
      <c r="H89" s="42" t="n">
        <v>0.03</v>
      </c>
      <c r="I89" s="42"/>
      <c r="J89" s="42" t="n">
        <v>45</v>
      </c>
      <c r="K89" s="42" t="n">
        <v>0.42</v>
      </c>
      <c r="L89" s="42" t="n">
        <v>29.69</v>
      </c>
      <c r="M89" s="42" t="n">
        <v>236.64</v>
      </c>
      <c r="N89" s="71" t="n">
        <v>158.09</v>
      </c>
      <c r="O89" s="42" t="n">
        <v>5.32</v>
      </c>
    </row>
    <row r="90" s="20" customFormat="true" ht="13.7" hidden="false" customHeight="true" outlineLevel="0" collapsed="false">
      <c r="A90" s="25" t="n">
        <v>278</v>
      </c>
      <c r="B90" s="35" t="s">
        <v>79</v>
      </c>
      <c r="C90" s="33" t="n">
        <v>100</v>
      </c>
      <c r="D90" s="25" t="n">
        <v>261.67</v>
      </c>
      <c r="E90" s="25" t="n">
        <v>13.55</v>
      </c>
      <c r="F90" s="25" t="n">
        <v>15.02</v>
      </c>
      <c r="G90" s="25" t="n">
        <v>17.87</v>
      </c>
      <c r="H90" s="25" t="n">
        <v>0.1</v>
      </c>
      <c r="I90" s="25" t="n">
        <v>1.3</v>
      </c>
      <c r="J90" s="25" t="n">
        <v>59.58</v>
      </c>
      <c r="K90" s="25"/>
      <c r="L90" s="25" t="n">
        <v>67.07</v>
      </c>
      <c r="M90" s="25" t="n">
        <v>163</v>
      </c>
      <c r="N90" s="25" t="n">
        <v>33</v>
      </c>
      <c r="O90" s="25" t="n">
        <v>1.47</v>
      </c>
    </row>
    <row r="91" s="20" customFormat="true" ht="13.7" hidden="false" customHeight="true" outlineLevel="0" collapsed="false">
      <c r="A91" s="32" t="s">
        <v>33</v>
      </c>
      <c r="B91" s="29" t="s">
        <v>34</v>
      </c>
      <c r="C91" s="33" t="n">
        <v>50</v>
      </c>
      <c r="D91" s="25" t="n">
        <v>131.6</v>
      </c>
      <c r="E91" s="25" t="n">
        <v>4</v>
      </c>
      <c r="F91" s="25" t="n">
        <v>0.53</v>
      </c>
      <c r="G91" s="25" t="n">
        <v>27.16</v>
      </c>
      <c r="H91" s="25" t="n">
        <v>0.06</v>
      </c>
      <c r="I91" s="25"/>
      <c r="J91" s="25"/>
      <c r="K91" s="25"/>
      <c r="L91" s="25" t="n">
        <v>9.66</v>
      </c>
      <c r="M91" s="25" t="n">
        <v>30.66</v>
      </c>
      <c r="N91" s="25" t="n">
        <v>6.25</v>
      </c>
      <c r="O91" s="25" t="n">
        <v>0.46</v>
      </c>
    </row>
    <row r="92" s="20" customFormat="true" ht="13.7" hidden="false" customHeight="true" outlineLevel="0" collapsed="false">
      <c r="A92" s="61" t="s">
        <v>35</v>
      </c>
      <c r="B92" s="35" t="s">
        <v>36</v>
      </c>
      <c r="C92" s="33" t="n">
        <v>30</v>
      </c>
      <c r="D92" s="25" t="n">
        <v>66</v>
      </c>
      <c r="E92" s="25" t="n">
        <v>2</v>
      </c>
      <c r="F92" s="25" t="n">
        <v>0.4</v>
      </c>
      <c r="G92" s="25" t="n">
        <v>14.3</v>
      </c>
      <c r="H92" s="25" t="n">
        <v>0.16</v>
      </c>
      <c r="I92" s="25" t="n">
        <v>0.15</v>
      </c>
      <c r="J92" s="25"/>
      <c r="K92" s="25" t="n">
        <v>0.15</v>
      </c>
      <c r="L92" s="25" t="n">
        <v>21.9</v>
      </c>
      <c r="M92" s="25" t="n">
        <v>37.5</v>
      </c>
      <c r="N92" s="25" t="n">
        <v>12</v>
      </c>
      <c r="O92" s="25" t="n">
        <v>0.9</v>
      </c>
    </row>
    <row r="93" s="20" customFormat="true" ht="13.7" hidden="false" customHeight="true" outlineLevel="0" collapsed="false">
      <c r="A93" s="25" t="n">
        <v>354</v>
      </c>
      <c r="B93" s="62" t="s">
        <v>80</v>
      </c>
      <c r="C93" s="43" t="n">
        <v>200</v>
      </c>
      <c r="D93" s="44" t="n">
        <v>92</v>
      </c>
      <c r="E93" s="28" t="n">
        <v>0.31</v>
      </c>
      <c r="F93" s="28" t="n">
        <v>0.06</v>
      </c>
      <c r="G93" s="24" t="n">
        <v>31.84</v>
      </c>
      <c r="H93" s="28"/>
      <c r="I93" s="28" t="n">
        <v>0.24</v>
      </c>
      <c r="J93" s="28"/>
      <c r="K93" s="28"/>
      <c r="L93" s="28" t="n">
        <v>18.28</v>
      </c>
      <c r="M93" s="28" t="n">
        <v>10.78</v>
      </c>
      <c r="N93" s="28" t="n">
        <v>4.44</v>
      </c>
      <c r="O93" s="28" t="n">
        <v>0.68</v>
      </c>
    </row>
    <row r="94" s="49" customFormat="true" ht="13.7" hidden="false" customHeight="true" outlineLevel="0" collapsed="false">
      <c r="A94" s="59"/>
      <c r="B94" s="66" t="s">
        <v>45</v>
      </c>
      <c r="C94" s="47" t="n">
        <f aca="false">SUM(C88:C93)</f>
        <v>810</v>
      </c>
      <c r="D94" s="48" t="n">
        <f aca="false">SUM(D88:D93)</f>
        <v>1010.52</v>
      </c>
      <c r="E94" s="48" t="n">
        <f aca="false">SUM(E88:E93)</f>
        <v>33.38</v>
      </c>
      <c r="F94" s="48" t="n">
        <f aca="false">SUM(F88:F93)</f>
        <v>31.34</v>
      </c>
      <c r="G94" s="48" t="n">
        <f aca="false">SUM(G88:G93)</f>
        <v>154.8</v>
      </c>
      <c r="H94" s="48" t="n">
        <f aca="false">SUM(H88:H93)</f>
        <v>0.54</v>
      </c>
      <c r="I94" s="48" t="n">
        <f aca="false">SUM(I88:I93)</f>
        <v>26.79</v>
      </c>
      <c r="J94" s="48" t="n">
        <f aca="false">SUM(J88:J93)</f>
        <v>104.92</v>
      </c>
      <c r="K94" s="48" t="n">
        <f aca="false">SUM(K88:K93)</f>
        <v>0.76</v>
      </c>
      <c r="L94" s="48" t="n">
        <f aca="false">SUM(L88:L93)</f>
        <v>190.66</v>
      </c>
      <c r="M94" s="48" t="n">
        <f aca="false">SUM(M88:M93)</f>
        <v>605.53</v>
      </c>
      <c r="N94" s="48" t="n">
        <f aca="false">SUM(N88:N93)</f>
        <v>251.42</v>
      </c>
      <c r="O94" s="48" t="n">
        <f aca="false">SUM(O88:O93)</f>
        <v>10.72</v>
      </c>
    </row>
    <row r="95" s="49" customFormat="true" ht="13.7" hidden="false" customHeight="true" outlineLevel="0" collapsed="false">
      <c r="A95" s="59"/>
      <c r="B95" s="67" t="s">
        <v>46</v>
      </c>
      <c r="C95" s="47" t="n">
        <v>1360</v>
      </c>
      <c r="D95" s="58" t="n">
        <f aca="false">D86+D94</f>
        <v>1797.45</v>
      </c>
      <c r="E95" s="59" t="n">
        <f aca="false">E86+E94</f>
        <v>63.84</v>
      </c>
      <c r="F95" s="59" t="n">
        <f aca="false">F86+F94</f>
        <v>81.14</v>
      </c>
      <c r="G95" s="59" t="n">
        <f aca="false">G86+G94</f>
        <v>208.74</v>
      </c>
      <c r="H95" s="59" t="n">
        <f aca="false">H86+H94</f>
        <v>0.96</v>
      </c>
      <c r="I95" s="59" t="n">
        <f aca="false">I86+I94</f>
        <v>69.55</v>
      </c>
      <c r="J95" s="59" t="n">
        <f aca="false">J86+J94</f>
        <v>513.89</v>
      </c>
      <c r="K95" s="59" t="n">
        <f aca="false">K86+K94</f>
        <v>0.87</v>
      </c>
      <c r="L95" s="59" t="n">
        <f aca="false">L86+L94</f>
        <v>536.88</v>
      </c>
      <c r="M95" s="59" t="n">
        <f aca="false">M86+M94</f>
        <v>1136.32</v>
      </c>
      <c r="N95" s="59" t="n">
        <f aca="false">N86+N94</f>
        <v>327.77</v>
      </c>
      <c r="O95" s="59" t="n">
        <f aca="false">O86+O94</f>
        <v>16.34</v>
      </c>
    </row>
    <row r="96" s="20" customFormat="true" ht="13.7" hidden="false" customHeight="true" outlineLevel="0" collapsed="false">
      <c r="A96" s="25"/>
      <c r="B96" s="72" t="s">
        <v>81</v>
      </c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s="20" customFormat="true" ht="13.7" hidden="false" customHeight="true" outlineLevel="0" collapsed="false">
      <c r="A97" s="25"/>
      <c r="B97" s="72" t="s">
        <v>48</v>
      </c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</row>
    <row r="98" s="20" customFormat="true" ht="13.5" hidden="false" customHeight="true" outlineLevel="0" collapsed="false">
      <c r="A98" s="25" t="n">
        <v>224</v>
      </c>
      <c r="B98" s="60" t="s">
        <v>60</v>
      </c>
      <c r="C98" s="33" t="n">
        <v>200</v>
      </c>
      <c r="D98" s="25" t="n">
        <v>576</v>
      </c>
      <c r="E98" s="25" t="n">
        <v>32.8</v>
      </c>
      <c r="F98" s="25" t="n">
        <v>33.04</v>
      </c>
      <c r="G98" s="25" t="n">
        <v>54.44</v>
      </c>
      <c r="H98" s="25" t="n">
        <v>0.13</v>
      </c>
      <c r="I98" s="25" t="n">
        <v>1.6</v>
      </c>
      <c r="J98" s="25" t="n">
        <v>148.4</v>
      </c>
      <c r="K98" s="25"/>
      <c r="L98" s="25" t="n">
        <v>312.56</v>
      </c>
      <c r="M98" s="25" t="n">
        <v>433</v>
      </c>
      <c r="N98" s="25" t="n">
        <v>49.6</v>
      </c>
      <c r="O98" s="25" t="n">
        <v>2.28</v>
      </c>
    </row>
    <row r="99" s="20" customFormat="true" ht="13.5" hidden="false" customHeight="true" outlineLevel="0" collapsed="false">
      <c r="A99" s="32" t="s">
        <v>52</v>
      </c>
      <c r="B99" s="35" t="s">
        <v>53</v>
      </c>
      <c r="C99" s="33" t="n">
        <v>200</v>
      </c>
      <c r="D99" s="25" t="n">
        <v>100</v>
      </c>
      <c r="E99" s="25" t="n">
        <v>5.6</v>
      </c>
      <c r="F99" s="25" t="n">
        <v>5</v>
      </c>
      <c r="G99" s="25" t="n">
        <v>8</v>
      </c>
      <c r="H99" s="25" t="n">
        <v>0.1</v>
      </c>
      <c r="I99" s="25" t="n">
        <v>0.4</v>
      </c>
      <c r="J99" s="25" t="n">
        <v>342</v>
      </c>
      <c r="K99" s="25"/>
      <c r="L99" s="25" t="n">
        <v>260</v>
      </c>
      <c r="M99" s="25" t="n">
        <v>210</v>
      </c>
      <c r="N99" s="25" t="n">
        <v>24</v>
      </c>
      <c r="O99" s="25" t="n">
        <v>0.1</v>
      </c>
    </row>
    <row r="100" s="20" customFormat="true" ht="13.7" hidden="false" customHeight="true" outlineLevel="0" collapsed="false">
      <c r="A100" s="31" t="n">
        <v>21</v>
      </c>
      <c r="B100" s="35" t="s">
        <v>62</v>
      </c>
      <c r="C100" s="33" t="n">
        <v>200</v>
      </c>
      <c r="D100" s="25" t="n">
        <v>94</v>
      </c>
      <c r="E100" s="25" t="n">
        <v>0.8</v>
      </c>
      <c r="F100" s="25" t="n">
        <v>0.8</v>
      </c>
      <c r="G100" s="31" t="n">
        <v>19.6</v>
      </c>
      <c r="H100" s="25" t="n">
        <v>0.06</v>
      </c>
      <c r="I100" s="25" t="n">
        <v>20</v>
      </c>
      <c r="J100" s="25"/>
      <c r="K100" s="25"/>
      <c r="L100" s="25" t="n">
        <v>32</v>
      </c>
      <c r="M100" s="25" t="n">
        <v>22</v>
      </c>
      <c r="N100" s="25" t="n">
        <v>18</v>
      </c>
      <c r="O100" s="25" t="n">
        <v>4.4</v>
      </c>
    </row>
    <row r="101" s="20" customFormat="true" ht="13.7" hidden="false" customHeight="true" outlineLevel="0" collapsed="false">
      <c r="A101" s="32" t="s">
        <v>33</v>
      </c>
      <c r="B101" s="29" t="s">
        <v>34</v>
      </c>
      <c r="C101" s="33" t="n">
        <v>30</v>
      </c>
      <c r="D101" s="34" t="n">
        <v>79</v>
      </c>
      <c r="E101" s="34" t="n">
        <v>2.4</v>
      </c>
      <c r="F101" s="25" t="n">
        <v>0.32</v>
      </c>
      <c r="G101" s="25" t="n">
        <v>16.3</v>
      </c>
      <c r="H101" s="25" t="n">
        <v>0.04</v>
      </c>
      <c r="I101" s="25"/>
      <c r="J101" s="25"/>
      <c r="K101" s="25"/>
      <c r="L101" s="25" t="n">
        <v>5.8</v>
      </c>
      <c r="M101" s="25" t="n">
        <v>18.4</v>
      </c>
      <c r="N101" s="25" t="n">
        <v>3.57</v>
      </c>
      <c r="O101" s="25" t="n">
        <v>0.28</v>
      </c>
    </row>
    <row r="102" s="20" customFormat="true" ht="13.7" hidden="false" customHeight="true" outlineLevel="0" collapsed="false">
      <c r="A102" s="32" t="s">
        <v>35</v>
      </c>
      <c r="B102" s="35" t="s">
        <v>36</v>
      </c>
      <c r="C102" s="33" t="n">
        <v>20</v>
      </c>
      <c r="D102" s="34" t="n">
        <v>34.8</v>
      </c>
      <c r="E102" s="34" t="n">
        <v>1.22</v>
      </c>
      <c r="F102" s="25" t="n">
        <v>0.24</v>
      </c>
      <c r="G102" s="25" t="n">
        <v>6.86</v>
      </c>
      <c r="H102" s="25" t="n">
        <v>0.1</v>
      </c>
      <c r="I102" s="25" t="n">
        <v>0.1</v>
      </c>
      <c r="J102" s="25"/>
      <c r="K102" s="25" t="n">
        <v>0.1</v>
      </c>
      <c r="L102" s="25" t="n">
        <v>14.6</v>
      </c>
      <c r="M102" s="25" t="n">
        <v>25</v>
      </c>
      <c r="N102" s="25" t="n">
        <v>8</v>
      </c>
      <c r="O102" s="25" t="n">
        <v>0.6</v>
      </c>
    </row>
    <row r="103" s="49" customFormat="true" ht="13.7" hidden="false" customHeight="true" outlineLevel="0" collapsed="false">
      <c r="A103" s="57"/>
      <c r="B103" s="46" t="s">
        <v>38</v>
      </c>
      <c r="C103" s="47" t="n">
        <f aca="false">SUM(C98:C102)</f>
        <v>650</v>
      </c>
      <c r="D103" s="68" t="n">
        <f aca="false">SUM(D98:D102)</f>
        <v>883.8</v>
      </c>
      <c r="E103" s="68" t="n">
        <f aca="false">SUM(E98:E102)</f>
        <v>42.82</v>
      </c>
      <c r="F103" s="68" t="n">
        <f aca="false">SUM(F98:F102)</f>
        <v>39.4</v>
      </c>
      <c r="G103" s="68" t="n">
        <f aca="false">SUM(G98:G102)</f>
        <v>105.2</v>
      </c>
      <c r="H103" s="68" t="n">
        <f aca="false">SUM(H98:H102)</f>
        <v>0.43</v>
      </c>
      <c r="I103" s="68" t="n">
        <f aca="false">SUM(I98:I102)</f>
        <v>22.1</v>
      </c>
      <c r="J103" s="68" t="n">
        <f aca="false">SUM(J98:J102)</f>
        <v>490.4</v>
      </c>
      <c r="K103" s="68" t="n">
        <f aca="false">SUM(K98:K102)</f>
        <v>0.1</v>
      </c>
      <c r="L103" s="68" t="n">
        <f aca="false">SUM(L98:L102)</f>
        <v>624.96</v>
      </c>
      <c r="M103" s="68" t="n">
        <f aca="false">SUM(M98:M102)</f>
        <v>708.4</v>
      </c>
      <c r="N103" s="68" t="n">
        <f aca="false">SUM(N98:N102)</f>
        <v>103.17</v>
      </c>
      <c r="O103" s="68" t="n">
        <f aca="false">SUM(O98:O102)</f>
        <v>7.66</v>
      </c>
    </row>
    <row r="104" s="20" customFormat="true" ht="13.7" hidden="false" customHeight="true" outlineLevel="0" collapsed="false">
      <c r="A104" s="13"/>
      <c r="B104" s="14" t="s">
        <v>54</v>
      </c>
      <c r="C104" s="33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</row>
    <row r="105" s="20" customFormat="true" ht="13.7" hidden="false" customHeight="true" outlineLevel="0" collapsed="false">
      <c r="A105" s="25" t="n">
        <v>102</v>
      </c>
      <c r="B105" s="35" t="s">
        <v>82</v>
      </c>
      <c r="C105" s="33" t="s">
        <v>83</v>
      </c>
      <c r="D105" s="44" t="n">
        <v>254</v>
      </c>
      <c r="E105" s="28" t="n">
        <v>8.95</v>
      </c>
      <c r="F105" s="28" t="n">
        <v>5.88</v>
      </c>
      <c r="G105" s="24" t="n">
        <v>35.53</v>
      </c>
      <c r="H105" s="28" t="n">
        <v>0.28</v>
      </c>
      <c r="I105" s="28" t="n">
        <v>10.65</v>
      </c>
      <c r="J105" s="28" t="n">
        <v>0.24</v>
      </c>
      <c r="K105" s="28" t="n">
        <v>0.19</v>
      </c>
      <c r="L105" s="28" t="n">
        <v>45.27</v>
      </c>
      <c r="M105" s="28" t="n">
        <v>112.63</v>
      </c>
      <c r="N105" s="28" t="n">
        <v>38.23</v>
      </c>
      <c r="O105" s="28" t="n">
        <v>2.25</v>
      </c>
    </row>
    <row r="106" s="20" customFormat="true" ht="13.7" hidden="false" customHeight="true" outlineLevel="0" collapsed="false">
      <c r="A106" s="25" t="n">
        <v>265</v>
      </c>
      <c r="B106" s="35" t="s">
        <v>84</v>
      </c>
      <c r="C106" s="33" t="n">
        <v>200</v>
      </c>
      <c r="D106" s="44" t="n">
        <v>544</v>
      </c>
      <c r="E106" s="44" t="n">
        <v>16.83</v>
      </c>
      <c r="F106" s="28" t="n">
        <v>37.56</v>
      </c>
      <c r="G106" s="28" t="n">
        <v>34.52</v>
      </c>
      <c r="H106" s="28" t="n">
        <v>0.52</v>
      </c>
      <c r="I106" s="28" t="n">
        <v>1.71</v>
      </c>
      <c r="J106" s="28"/>
      <c r="K106" s="28"/>
      <c r="L106" s="28" t="n">
        <v>16.56</v>
      </c>
      <c r="M106" s="28" t="n">
        <v>232.81</v>
      </c>
      <c r="N106" s="28" t="n">
        <v>52.85</v>
      </c>
      <c r="O106" s="28" t="n">
        <v>2.41</v>
      </c>
    </row>
    <row r="107" s="20" customFormat="true" ht="13.7" hidden="false" customHeight="true" outlineLevel="0" collapsed="false">
      <c r="A107" s="25" t="n">
        <v>71</v>
      </c>
      <c r="B107" s="35" t="s">
        <v>43</v>
      </c>
      <c r="C107" s="33" t="n">
        <v>30</v>
      </c>
      <c r="D107" s="41" t="n">
        <v>6.6</v>
      </c>
      <c r="E107" s="25" t="n">
        <v>0.33</v>
      </c>
      <c r="F107" s="25" t="n">
        <v>0.06</v>
      </c>
      <c r="G107" s="31" t="n">
        <v>1.14</v>
      </c>
      <c r="H107" s="25" t="n">
        <v>0.02</v>
      </c>
      <c r="I107" s="25" t="n">
        <v>5.25</v>
      </c>
      <c r="J107" s="25"/>
      <c r="K107" s="25" t="n">
        <v>0.05</v>
      </c>
      <c r="L107" s="25" t="n">
        <v>5.1</v>
      </c>
      <c r="M107" s="25" t="n">
        <v>9</v>
      </c>
      <c r="N107" s="25" t="n">
        <v>6</v>
      </c>
      <c r="O107" s="25" t="n">
        <v>0.27</v>
      </c>
    </row>
    <row r="108" s="20" customFormat="true" ht="13.7" hidden="false" customHeight="true" outlineLevel="0" collapsed="false">
      <c r="A108" s="42" t="n">
        <v>389</v>
      </c>
      <c r="B108" s="35" t="s">
        <v>66</v>
      </c>
      <c r="C108" s="33" t="n">
        <v>200</v>
      </c>
      <c r="D108" s="41" t="n">
        <v>84.8</v>
      </c>
      <c r="E108" s="25" t="n">
        <v>1</v>
      </c>
      <c r="F108" s="25"/>
      <c r="G108" s="31" t="n">
        <v>20.2</v>
      </c>
      <c r="H108" s="25" t="n">
        <v>0.02</v>
      </c>
      <c r="I108" s="25" t="n">
        <v>4</v>
      </c>
      <c r="J108" s="25"/>
      <c r="K108" s="25"/>
      <c r="L108" s="25" t="n">
        <v>14</v>
      </c>
      <c r="M108" s="25" t="n">
        <v>14</v>
      </c>
      <c r="N108" s="25" t="n">
        <v>8</v>
      </c>
      <c r="O108" s="25" t="n">
        <v>2.8</v>
      </c>
    </row>
    <row r="109" s="20" customFormat="true" ht="13.7" hidden="false" customHeight="true" outlineLevel="0" collapsed="false">
      <c r="A109" s="32" t="s">
        <v>33</v>
      </c>
      <c r="B109" s="29" t="s">
        <v>34</v>
      </c>
      <c r="C109" s="33" t="n">
        <v>50</v>
      </c>
      <c r="D109" s="25" t="n">
        <v>131.6</v>
      </c>
      <c r="E109" s="25" t="n">
        <v>4</v>
      </c>
      <c r="F109" s="25" t="n">
        <v>0.53</v>
      </c>
      <c r="G109" s="25" t="n">
        <v>27.16</v>
      </c>
      <c r="H109" s="25" t="n">
        <v>0.06</v>
      </c>
      <c r="I109" s="25"/>
      <c r="J109" s="25"/>
      <c r="K109" s="25"/>
      <c r="L109" s="25" t="n">
        <v>9.66</v>
      </c>
      <c r="M109" s="25" t="n">
        <v>30.66</v>
      </c>
      <c r="N109" s="25" t="n">
        <v>6.25</v>
      </c>
      <c r="O109" s="25" t="n">
        <v>0.46</v>
      </c>
    </row>
    <row r="110" s="20" customFormat="true" ht="13.5" hidden="false" customHeight="true" outlineLevel="0" collapsed="false">
      <c r="A110" s="61" t="s">
        <v>35</v>
      </c>
      <c r="B110" s="35" t="s">
        <v>36</v>
      </c>
      <c r="C110" s="33" t="n">
        <v>30</v>
      </c>
      <c r="D110" s="25" t="n">
        <v>66</v>
      </c>
      <c r="E110" s="25" t="n">
        <v>2</v>
      </c>
      <c r="F110" s="25" t="n">
        <v>0.4</v>
      </c>
      <c r="G110" s="25" t="n">
        <v>14.3</v>
      </c>
      <c r="H110" s="25" t="n">
        <v>0.16</v>
      </c>
      <c r="I110" s="25" t="n">
        <v>0.15</v>
      </c>
      <c r="J110" s="25"/>
      <c r="K110" s="25" t="n">
        <v>0.15</v>
      </c>
      <c r="L110" s="25" t="n">
        <v>21.9</v>
      </c>
      <c r="M110" s="25" t="n">
        <v>37.5</v>
      </c>
      <c r="N110" s="25" t="n">
        <v>12</v>
      </c>
      <c r="O110" s="25" t="n">
        <v>0.9</v>
      </c>
    </row>
    <row r="111" s="49" customFormat="true" ht="13.7" hidden="false" customHeight="true" outlineLevel="0" collapsed="false">
      <c r="A111" s="59"/>
      <c r="B111" s="22" t="s">
        <v>45</v>
      </c>
      <c r="C111" s="47" t="n">
        <v>800</v>
      </c>
      <c r="D111" s="59" t="n">
        <f aca="false">SUM(D105:D110)</f>
        <v>1087</v>
      </c>
      <c r="E111" s="59" t="n">
        <f aca="false">SUM(E105:E110)</f>
        <v>33.11</v>
      </c>
      <c r="F111" s="59" t="n">
        <f aca="false">SUM(F105:F110)</f>
        <v>44.43</v>
      </c>
      <c r="G111" s="59" t="n">
        <f aca="false">SUM(G105:G110)</f>
        <v>132.85</v>
      </c>
      <c r="H111" s="59" t="n">
        <f aca="false">SUM(H105:H110)</f>
        <v>1.06</v>
      </c>
      <c r="I111" s="59" t="n">
        <f aca="false">SUM(I105:I110)</f>
        <v>21.76</v>
      </c>
      <c r="J111" s="59" t="n">
        <f aca="false">SUM(J105:J110)</f>
        <v>0.24</v>
      </c>
      <c r="K111" s="59" t="n">
        <f aca="false">SUM(K105:K110)</f>
        <v>0.39</v>
      </c>
      <c r="L111" s="59" t="n">
        <f aca="false">SUM(L105:L110)</f>
        <v>112.49</v>
      </c>
      <c r="M111" s="59" t="n">
        <f aca="false">SUM(M105:M110)</f>
        <v>436.6</v>
      </c>
      <c r="N111" s="59" t="n">
        <f aca="false">SUM(N105:N110)</f>
        <v>123.33</v>
      </c>
      <c r="O111" s="59" t="n">
        <f aca="false">SUM(O105:O110)</f>
        <v>9.09</v>
      </c>
    </row>
    <row r="112" s="49" customFormat="true" ht="13.7" hidden="false" customHeight="true" outlineLevel="0" collapsed="false">
      <c r="A112" s="59"/>
      <c r="B112" s="22" t="s">
        <v>46</v>
      </c>
      <c r="C112" s="47" t="n">
        <v>1450</v>
      </c>
      <c r="D112" s="59" t="n">
        <f aca="false">D103+D111</f>
        <v>1970.8</v>
      </c>
      <c r="E112" s="59" t="n">
        <f aca="false">E103+E111</f>
        <v>75.93</v>
      </c>
      <c r="F112" s="59" t="n">
        <f aca="false">F103+F111</f>
        <v>83.83</v>
      </c>
      <c r="G112" s="59" t="n">
        <f aca="false">G103+G111</f>
        <v>238.05</v>
      </c>
      <c r="H112" s="59" t="n">
        <f aca="false">H103+H111</f>
        <v>1.49</v>
      </c>
      <c r="I112" s="59" t="n">
        <f aca="false">I103+I111</f>
        <v>43.86</v>
      </c>
      <c r="J112" s="59" t="n">
        <f aca="false">J103+J111</f>
        <v>490.64</v>
      </c>
      <c r="K112" s="59" t="n">
        <f aca="false">K103+K111</f>
        <v>0.49</v>
      </c>
      <c r="L112" s="59" t="n">
        <f aca="false">L103+L111</f>
        <v>737.45</v>
      </c>
      <c r="M112" s="59" t="n">
        <f aca="false">M103+M111</f>
        <v>1145</v>
      </c>
      <c r="N112" s="59" t="n">
        <f aca="false">N103+N111</f>
        <v>226.5</v>
      </c>
      <c r="O112" s="59" t="n">
        <f aca="false">O103+O111</f>
        <v>16.75</v>
      </c>
    </row>
    <row r="113" s="20" customFormat="true" ht="13.7" hidden="false" customHeight="true" outlineLevel="0" collapsed="false">
      <c r="A113" s="13"/>
      <c r="B113" s="14" t="s">
        <v>85</v>
      </c>
      <c r="C113" s="15"/>
      <c r="D113" s="16"/>
      <c r="E113" s="16"/>
      <c r="F113" s="16"/>
      <c r="G113" s="16"/>
      <c r="H113" s="18"/>
      <c r="I113" s="18"/>
      <c r="J113" s="18"/>
      <c r="K113" s="18"/>
      <c r="L113" s="18"/>
      <c r="M113" s="18"/>
      <c r="N113" s="18"/>
      <c r="O113" s="74"/>
    </row>
    <row r="114" s="20" customFormat="true" ht="13.7" hidden="false" customHeight="true" outlineLevel="0" collapsed="false">
      <c r="A114" s="21"/>
      <c r="B114" s="22" t="s">
        <v>28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s="20" customFormat="true" ht="13.7" hidden="false" customHeight="true" outlineLevel="0" collapsed="false">
      <c r="A115" s="24"/>
      <c r="B115" s="22" t="s">
        <v>29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s="20" customFormat="true" ht="13.7" hidden="false" customHeight="true" outlineLevel="0" collapsed="false">
      <c r="A116" s="25" t="n">
        <v>243</v>
      </c>
      <c r="B116" s="26" t="s">
        <v>30</v>
      </c>
      <c r="C116" s="27" t="n">
        <v>100</v>
      </c>
      <c r="D116" s="28" t="n">
        <v>175.8</v>
      </c>
      <c r="E116" s="28" t="n">
        <v>9.4</v>
      </c>
      <c r="F116" s="28" t="n">
        <v>0.8</v>
      </c>
      <c r="G116" s="24" t="n">
        <v>0.4</v>
      </c>
      <c r="H116" s="28" t="n">
        <v>0.1</v>
      </c>
      <c r="I116" s="28"/>
      <c r="J116" s="28"/>
      <c r="K116" s="28" t="n">
        <v>0.6</v>
      </c>
      <c r="L116" s="28" t="n">
        <v>32.88</v>
      </c>
      <c r="M116" s="28" t="n">
        <v>98.6</v>
      </c>
      <c r="N116" s="28" t="n">
        <v>10.6</v>
      </c>
      <c r="O116" s="28" t="n">
        <v>1.2</v>
      </c>
    </row>
    <row r="117" s="20" customFormat="true" ht="13.7" hidden="false" customHeight="true" outlineLevel="0" collapsed="false">
      <c r="A117" s="25" t="n">
        <v>201</v>
      </c>
      <c r="B117" s="29" t="s">
        <v>31</v>
      </c>
      <c r="C117" s="30" t="n">
        <v>180</v>
      </c>
      <c r="D117" s="25" t="n">
        <v>234.86</v>
      </c>
      <c r="E117" s="25" t="n">
        <v>6.55</v>
      </c>
      <c r="F117" s="25" t="n">
        <v>6.94</v>
      </c>
      <c r="G117" s="31" t="n">
        <v>36.55</v>
      </c>
      <c r="H117" s="25" t="n">
        <v>0.07</v>
      </c>
      <c r="I117" s="25"/>
      <c r="J117" s="25" t="n">
        <v>34.29</v>
      </c>
      <c r="K117" s="25"/>
      <c r="L117" s="25" t="n">
        <v>14.57</v>
      </c>
      <c r="M117" s="25" t="n">
        <v>45.09</v>
      </c>
      <c r="N117" s="25" t="n">
        <v>9.77</v>
      </c>
      <c r="O117" s="25" t="n">
        <v>0.98</v>
      </c>
    </row>
    <row r="118" s="20" customFormat="true" ht="13.7" hidden="false" customHeight="true" outlineLevel="0" collapsed="false">
      <c r="A118" s="25" t="n">
        <v>71</v>
      </c>
      <c r="B118" s="35" t="s">
        <v>43</v>
      </c>
      <c r="C118" s="33" t="n">
        <v>30</v>
      </c>
      <c r="D118" s="41" t="n">
        <v>6.6</v>
      </c>
      <c r="E118" s="25" t="n">
        <v>0.33</v>
      </c>
      <c r="F118" s="25" t="n">
        <v>0.06</v>
      </c>
      <c r="G118" s="31" t="n">
        <v>1.14</v>
      </c>
      <c r="H118" s="25" t="n">
        <v>0.02</v>
      </c>
      <c r="I118" s="25" t="n">
        <v>5.25</v>
      </c>
      <c r="J118" s="25"/>
      <c r="K118" s="25" t="n">
        <v>0.05</v>
      </c>
      <c r="L118" s="25" t="n">
        <v>5.1</v>
      </c>
      <c r="M118" s="25" t="n">
        <v>9</v>
      </c>
      <c r="N118" s="25" t="n">
        <v>6</v>
      </c>
      <c r="O118" s="25" t="n">
        <v>0.27</v>
      </c>
    </row>
    <row r="119" s="20" customFormat="true" ht="13.5" hidden="false" customHeight="true" outlineLevel="0" collapsed="false">
      <c r="A119" s="25" t="n">
        <v>14</v>
      </c>
      <c r="B119" s="29" t="s">
        <v>86</v>
      </c>
      <c r="C119" s="75" t="s">
        <v>87</v>
      </c>
      <c r="D119" s="41" t="n">
        <v>66.09</v>
      </c>
      <c r="E119" s="25" t="n">
        <v>0.08</v>
      </c>
      <c r="F119" s="25" t="n">
        <v>7.25</v>
      </c>
      <c r="G119" s="31" t="n">
        <v>0.13</v>
      </c>
      <c r="H119" s="25"/>
      <c r="I119" s="25"/>
      <c r="J119" s="25" t="n">
        <v>40</v>
      </c>
      <c r="K119" s="25"/>
      <c r="L119" s="25" t="n">
        <v>2.4</v>
      </c>
      <c r="M119" s="25" t="n">
        <v>3</v>
      </c>
      <c r="N119" s="25"/>
      <c r="O119" s="25" t="n">
        <v>0.02</v>
      </c>
    </row>
    <row r="120" s="20" customFormat="true" ht="13.7" hidden="false" customHeight="true" outlineLevel="0" collapsed="false">
      <c r="A120" s="32" t="s">
        <v>33</v>
      </c>
      <c r="B120" s="29" t="s">
        <v>34</v>
      </c>
      <c r="C120" s="33" t="n">
        <v>30</v>
      </c>
      <c r="D120" s="34" t="n">
        <v>79</v>
      </c>
      <c r="E120" s="34" t="n">
        <v>2.4</v>
      </c>
      <c r="F120" s="25" t="n">
        <v>0.32</v>
      </c>
      <c r="G120" s="25" t="n">
        <v>16.3</v>
      </c>
      <c r="H120" s="25" t="n">
        <v>0.04</v>
      </c>
      <c r="I120" s="25"/>
      <c r="J120" s="25"/>
      <c r="K120" s="25"/>
      <c r="L120" s="25" t="n">
        <v>5.8</v>
      </c>
      <c r="M120" s="25" t="n">
        <v>18.4</v>
      </c>
      <c r="N120" s="25" t="n">
        <v>3.57</v>
      </c>
      <c r="O120" s="25" t="n">
        <v>0.28</v>
      </c>
    </row>
    <row r="121" s="20" customFormat="true" ht="13.7" hidden="false" customHeight="true" outlineLevel="0" collapsed="false">
      <c r="A121" s="32" t="s">
        <v>35</v>
      </c>
      <c r="B121" s="35" t="s">
        <v>36</v>
      </c>
      <c r="C121" s="33" t="n">
        <v>20</v>
      </c>
      <c r="D121" s="34" t="n">
        <v>34.8</v>
      </c>
      <c r="E121" s="34" t="n">
        <v>1.22</v>
      </c>
      <c r="F121" s="25" t="n">
        <v>0.24</v>
      </c>
      <c r="G121" s="25" t="n">
        <v>6.86</v>
      </c>
      <c r="H121" s="25" t="n">
        <v>0.1</v>
      </c>
      <c r="I121" s="25" t="n">
        <v>0.1</v>
      </c>
      <c r="J121" s="25"/>
      <c r="K121" s="25" t="n">
        <v>0.1</v>
      </c>
      <c r="L121" s="25" t="n">
        <v>14.6</v>
      </c>
      <c r="M121" s="25" t="n">
        <v>25</v>
      </c>
      <c r="N121" s="25" t="n">
        <v>8</v>
      </c>
      <c r="O121" s="25" t="n">
        <v>0.6</v>
      </c>
    </row>
    <row r="122" s="20" customFormat="true" ht="13.5" hidden="false" customHeight="true" outlineLevel="0" collapsed="false">
      <c r="A122" s="25" t="n">
        <v>379</v>
      </c>
      <c r="B122" s="29" t="s">
        <v>88</v>
      </c>
      <c r="C122" s="76" t="n">
        <v>200</v>
      </c>
      <c r="D122" s="25" t="n">
        <v>100.6</v>
      </c>
      <c r="E122" s="25" t="n">
        <v>3.17</v>
      </c>
      <c r="F122" s="25" t="n">
        <v>2.68</v>
      </c>
      <c r="G122" s="31" t="n">
        <v>15.95</v>
      </c>
      <c r="H122" s="25" t="n">
        <v>0.04</v>
      </c>
      <c r="I122" s="25" t="n">
        <v>1.3</v>
      </c>
      <c r="J122" s="25" t="n">
        <v>20</v>
      </c>
      <c r="K122" s="25"/>
      <c r="L122" s="25" t="n">
        <v>125.78</v>
      </c>
      <c r="M122" s="25" t="n">
        <v>90</v>
      </c>
      <c r="N122" s="25" t="n">
        <v>14</v>
      </c>
      <c r="O122" s="25" t="n">
        <v>0.13</v>
      </c>
    </row>
    <row r="123" s="49" customFormat="true" ht="13.7" hidden="false" customHeight="true" outlineLevel="0" collapsed="false">
      <c r="A123" s="77"/>
      <c r="B123" s="50" t="s">
        <v>38</v>
      </c>
      <c r="C123" s="47" t="n">
        <f aca="false">SUM(C116:C122)</f>
        <v>560</v>
      </c>
      <c r="D123" s="68" t="n">
        <f aca="false">SUM(D116:D122)</f>
        <v>697.75</v>
      </c>
      <c r="E123" s="68" t="n">
        <f aca="false">SUM(E116:E122)</f>
        <v>23.15</v>
      </c>
      <c r="F123" s="68" t="n">
        <f aca="false">SUM(F116:F122)</f>
        <v>18.29</v>
      </c>
      <c r="G123" s="68" t="n">
        <f aca="false">SUM(G116:G122)</f>
        <v>77.33</v>
      </c>
      <c r="H123" s="68" t="n">
        <f aca="false">SUM(H116:H122)</f>
        <v>0.37</v>
      </c>
      <c r="I123" s="68" t="n">
        <f aca="false">SUM(I116:I122)</f>
        <v>6.65</v>
      </c>
      <c r="J123" s="68" t="n">
        <f aca="false">SUM(J116:J122)</f>
        <v>94.29</v>
      </c>
      <c r="K123" s="68" t="n">
        <f aca="false">SUM(K116:K122)</f>
        <v>0.75</v>
      </c>
      <c r="L123" s="68" t="n">
        <f aca="false">SUM(L116:L122)</f>
        <v>201.13</v>
      </c>
      <c r="M123" s="68" t="n">
        <f aca="false">SUM(M116:M122)</f>
        <v>289.09</v>
      </c>
      <c r="N123" s="68" t="n">
        <f aca="false">SUM(N116:N122)</f>
        <v>51.94</v>
      </c>
      <c r="O123" s="68" t="n">
        <f aca="false">SUM(O116:O122)</f>
        <v>3.48</v>
      </c>
    </row>
    <row r="124" s="20" customFormat="true" ht="13.7" hidden="false" customHeight="true" outlineLevel="0" collapsed="false">
      <c r="A124" s="25"/>
      <c r="B124" s="22" t="s">
        <v>39</v>
      </c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</row>
    <row r="125" s="20" customFormat="true" ht="13.7" hidden="false" customHeight="true" outlineLevel="0" collapsed="false">
      <c r="A125" s="25" t="n">
        <v>88</v>
      </c>
      <c r="B125" s="35" t="s">
        <v>89</v>
      </c>
      <c r="C125" s="33" t="n">
        <v>260</v>
      </c>
      <c r="D125" s="71" t="n">
        <v>101.88</v>
      </c>
      <c r="E125" s="42" t="n">
        <v>1.98</v>
      </c>
      <c r="F125" s="42" t="n">
        <v>6.2</v>
      </c>
      <c r="G125" s="78" t="n">
        <v>7.6</v>
      </c>
      <c r="H125" s="42" t="n">
        <v>0.09</v>
      </c>
      <c r="I125" s="42" t="n">
        <v>19.19</v>
      </c>
      <c r="J125" s="42" t="n">
        <v>0.28</v>
      </c>
      <c r="K125" s="42" t="n">
        <v>0.18</v>
      </c>
      <c r="L125" s="42" t="n">
        <v>62.07</v>
      </c>
      <c r="M125" s="42" t="n">
        <v>64.86</v>
      </c>
      <c r="N125" s="42" t="n">
        <v>27.39</v>
      </c>
      <c r="O125" s="42" t="n">
        <v>1.04</v>
      </c>
    </row>
    <row r="126" s="20" customFormat="true" ht="13.7" hidden="false" customHeight="true" outlineLevel="0" collapsed="false">
      <c r="A126" s="25" t="n">
        <v>268</v>
      </c>
      <c r="B126" s="35" t="s">
        <v>90</v>
      </c>
      <c r="C126" s="33" t="n">
        <v>75</v>
      </c>
      <c r="D126" s="41" t="n">
        <v>344</v>
      </c>
      <c r="E126" s="25" t="n">
        <v>16.5</v>
      </c>
      <c r="F126" s="25" t="n">
        <v>24.2</v>
      </c>
      <c r="G126" s="31" t="n">
        <v>14.32</v>
      </c>
      <c r="H126" s="25" t="n">
        <v>0.08</v>
      </c>
      <c r="I126" s="25" t="n">
        <v>0.34</v>
      </c>
      <c r="J126" s="25" t="n">
        <v>44.8</v>
      </c>
      <c r="K126" s="25"/>
      <c r="L126" s="25" t="n">
        <v>41.14</v>
      </c>
      <c r="M126" s="25" t="n">
        <v>188.8</v>
      </c>
      <c r="N126" s="25" t="n">
        <v>55.78</v>
      </c>
      <c r="O126" s="25" t="n">
        <v>2.8</v>
      </c>
    </row>
    <row r="127" s="20" customFormat="true" ht="13.7" hidden="false" customHeight="true" outlineLevel="0" collapsed="false">
      <c r="A127" s="25" t="n">
        <v>171</v>
      </c>
      <c r="B127" s="35" t="s">
        <v>42</v>
      </c>
      <c r="C127" s="33" t="n">
        <v>180</v>
      </c>
      <c r="D127" s="25" t="n">
        <v>315</v>
      </c>
      <c r="E127" s="25" t="n">
        <v>9.96</v>
      </c>
      <c r="F127" s="25" t="n">
        <v>10.74</v>
      </c>
      <c r="G127" s="25" t="n">
        <v>44.84</v>
      </c>
      <c r="H127" s="25" t="n">
        <v>0.03</v>
      </c>
      <c r="I127" s="25"/>
      <c r="J127" s="25" t="n">
        <v>45</v>
      </c>
      <c r="K127" s="25" t="n">
        <v>0.42</v>
      </c>
      <c r="L127" s="25" t="n">
        <v>29.69</v>
      </c>
      <c r="M127" s="25" t="n">
        <v>236.64</v>
      </c>
      <c r="N127" s="41" t="n">
        <v>158.09</v>
      </c>
      <c r="O127" s="25" t="n">
        <v>5.32</v>
      </c>
    </row>
    <row r="128" s="20" customFormat="true" ht="13.7" hidden="false" customHeight="true" outlineLevel="0" collapsed="false">
      <c r="A128" s="25" t="n">
        <v>71</v>
      </c>
      <c r="B128" s="35" t="s">
        <v>43</v>
      </c>
      <c r="C128" s="33" t="n">
        <v>30</v>
      </c>
      <c r="D128" s="41" t="n">
        <v>6.6</v>
      </c>
      <c r="E128" s="25" t="n">
        <v>0.33</v>
      </c>
      <c r="F128" s="25" t="n">
        <v>0.06</v>
      </c>
      <c r="G128" s="31" t="n">
        <v>1.14</v>
      </c>
      <c r="H128" s="25" t="n">
        <v>0.02</v>
      </c>
      <c r="I128" s="25" t="n">
        <v>5.25</v>
      </c>
      <c r="J128" s="25"/>
      <c r="K128" s="25" t="n">
        <v>0.05</v>
      </c>
      <c r="L128" s="25" t="n">
        <v>5.1</v>
      </c>
      <c r="M128" s="25" t="n">
        <v>9</v>
      </c>
      <c r="N128" s="25" t="n">
        <v>6</v>
      </c>
      <c r="O128" s="25" t="n">
        <v>0.27</v>
      </c>
    </row>
    <row r="129" s="20" customFormat="true" ht="13.7" hidden="false" customHeight="true" outlineLevel="0" collapsed="false">
      <c r="A129" s="32" t="s">
        <v>33</v>
      </c>
      <c r="B129" s="29" t="s">
        <v>34</v>
      </c>
      <c r="C129" s="33" t="n">
        <v>50</v>
      </c>
      <c r="D129" s="25" t="n">
        <v>131.6</v>
      </c>
      <c r="E129" s="25" t="n">
        <v>4</v>
      </c>
      <c r="F129" s="25" t="n">
        <v>0.53</v>
      </c>
      <c r="G129" s="25" t="n">
        <v>27.16</v>
      </c>
      <c r="H129" s="25" t="n">
        <v>0.06</v>
      </c>
      <c r="I129" s="25"/>
      <c r="J129" s="25"/>
      <c r="K129" s="25"/>
      <c r="L129" s="25" t="n">
        <v>9.66</v>
      </c>
      <c r="M129" s="25" t="n">
        <v>30.66</v>
      </c>
      <c r="N129" s="25" t="n">
        <v>6.25</v>
      </c>
      <c r="O129" s="25" t="n">
        <v>0.46</v>
      </c>
    </row>
    <row r="130" s="20" customFormat="true" ht="13.7" hidden="false" customHeight="true" outlineLevel="0" collapsed="false">
      <c r="A130" s="61" t="s">
        <v>35</v>
      </c>
      <c r="B130" s="35" t="s">
        <v>36</v>
      </c>
      <c r="C130" s="33" t="n">
        <v>30</v>
      </c>
      <c r="D130" s="25" t="n">
        <v>66</v>
      </c>
      <c r="E130" s="25" t="n">
        <v>2</v>
      </c>
      <c r="F130" s="25" t="n">
        <v>0.4</v>
      </c>
      <c r="G130" s="25" t="n">
        <v>14.3</v>
      </c>
      <c r="H130" s="25" t="n">
        <v>0.16</v>
      </c>
      <c r="I130" s="25" t="n">
        <v>0.15</v>
      </c>
      <c r="J130" s="25"/>
      <c r="K130" s="25" t="n">
        <v>0.15</v>
      </c>
      <c r="L130" s="25" t="n">
        <v>21.9</v>
      </c>
      <c r="M130" s="25" t="n">
        <v>37.5</v>
      </c>
      <c r="N130" s="25" t="n">
        <v>12</v>
      </c>
      <c r="O130" s="25" t="n">
        <v>0.9</v>
      </c>
    </row>
    <row r="131" s="20" customFormat="true" ht="13.7" hidden="false" customHeight="true" outlineLevel="0" collapsed="false">
      <c r="A131" s="25" t="n">
        <v>349</v>
      </c>
      <c r="B131" s="62" t="s">
        <v>44</v>
      </c>
      <c r="C131" s="43" t="n">
        <v>200</v>
      </c>
      <c r="D131" s="44" t="n">
        <v>132.8</v>
      </c>
      <c r="E131" s="28" t="n">
        <v>0.66</v>
      </c>
      <c r="F131" s="28" t="n">
        <v>0.09</v>
      </c>
      <c r="G131" s="24" t="n">
        <v>32.1</v>
      </c>
      <c r="H131" s="28" t="n">
        <v>0.02</v>
      </c>
      <c r="I131" s="28" t="n">
        <v>0.73</v>
      </c>
      <c r="J131" s="28"/>
      <c r="K131" s="28"/>
      <c r="L131" s="28" t="n">
        <v>32.48</v>
      </c>
      <c r="M131" s="28" t="n">
        <v>23.44</v>
      </c>
      <c r="N131" s="28" t="n">
        <v>17.46</v>
      </c>
      <c r="O131" s="28" t="n">
        <v>0.7</v>
      </c>
    </row>
    <row r="132" s="49" customFormat="true" ht="13.7" hidden="false" customHeight="true" outlineLevel="0" collapsed="false">
      <c r="A132" s="59"/>
      <c r="B132" s="79" t="s">
        <v>45</v>
      </c>
      <c r="C132" s="47" t="n">
        <f aca="false">SUM(C125:C131)</f>
        <v>825</v>
      </c>
      <c r="D132" s="48" t="n">
        <f aca="false">SUM(D125:D131)</f>
        <v>1097.88</v>
      </c>
      <c r="E132" s="48" t="n">
        <f aca="false">SUM(E125:E131)</f>
        <v>35.43</v>
      </c>
      <c r="F132" s="48" t="n">
        <f aca="false">SUM(F125:F131)</f>
        <v>42.22</v>
      </c>
      <c r="G132" s="48" t="n">
        <f aca="false">SUM(G125:G131)</f>
        <v>141.46</v>
      </c>
      <c r="H132" s="48" t="n">
        <f aca="false">SUM(H125:H131)</f>
        <v>0.46</v>
      </c>
      <c r="I132" s="48" t="n">
        <f aca="false">SUM(I125:I131)</f>
        <v>25.66</v>
      </c>
      <c r="J132" s="48" t="n">
        <f aca="false">SUM(J125:J131)</f>
        <v>90.08</v>
      </c>
      <c r="K132" s="48" t="n">
        <f aca="false">SUM(K125:K131)</f>
        <v>0.8</v>
      </c>
      <c r="L132" s="48" t="n">
        <f aca="false">SUM(L125:L131)</f>
        <v>202.04</v>
      </c>
      <c r="M132" s="48" t="n">
        <f aca="false">SUM(M125:M131)</f>
        <v>590.9</v>
      </c>
      <c r="N132" s="48" t="n">
        <f aca="false">SUM(N125:N131)</f>
        <v>282.97</v>
      </c>
      <c r="O132" s="48" t="n">
        <f aca="false">SUM(O125:O131)</f>
        <v>11.49</v>
      </c>
    </row>
    <row r="133" s="49" customFormat="true" ht="13.7" hidden="false" customHeight="true" outlineLevel="0" collapsed="false">
      <c r="A133" s="59"/>
      <c r="B133" s="67" t="s">
        <v>46</v>
      </c>
      <c r="C133" s="51" t="n">
        <v>1385</v>
      </c>
      <c r="D133" s="52" t="n">
        <f aca="false">D132+D123</f>
        <v>1795.63</v>
      </c>
      <c r="E133" s="53" t="n">
        <f aca="false">E132+E123</f>
        <v>58.58</v>
      </c>
      <c r="F133" s="53" t="n">
        <f aca="false">F132+F123</f>
        <v>60.51</v>
      </c>
      <c r="G133" s="53" t="n">
        <f aca="false">G132+G123</f>
        <v>218.79</v>
      </c>
      <c r="H133" s="53" t="n">
        <f aca="false">H132+H123</f>
        <v>0.83</v>
      </c>
      <c r="I133" s="53" t="n">
        <f aca="false">I132+I123</f>
        <v>32.31</v>
      </c>
      <c r="J133" s="53" t="n">
        <f aca="false">J132+J123</f>
        <v>184.37</v>
      </c>
      <c r="K133" s="53" t="n">
        <f aca="false">K132+K123</f>
        <v>1.55</v>
      </c>
      <c r="L133" s="53" t="n">
        <f aca="false">L132+L123</f>
        <v>403.17</v>
      </c>
      <c r="M133" s="53" t="n">
        <f aca="false">M132+M123</f>
        <v>879.99</v>
      </c>
      <c r="N133" s="53" t="n">
        <f aca="false">N132+N123</f>
        <v>334.91</v>
      </c>
      <c r="O133" s="53" t="n">
        <f aca="false">O132+O123</f>
        <v>14.97</v>
      </c>
    </row>
    <row r="134" s="20" customFormat="true" ht="13.7" hidden="false" customHeight="true" outlineLevel="0" collapsed="false">
      <c r="A134" s="13"/>
      <c r="B134" s="22" t="s">
        <v>47</v>
      </c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</row>
    <row r="135" s="20" customFormat="true" ht="13.7" hidden="false" customHeight="true" outlineLevel="0" collapsed="false">
      <c r="A135" s="13"/>
      <c r="B135" s="22" t="s">
        <v>48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</row>
    <row r="136" s="20" customFormat="true" ht="13.7" hidden="false" customHeight="true" outlineLevel="0" collapsed="false">
      <c r="A136" s="25" t="n">
        <v>182</v>
      </c>
      <c r="B136" s="60" t="s">
        <v>91</v>
      </c>
      <c r="C136" s="43" t="n">
        <v>250</v>
      </c>
      <c r="D136" s="28" t="n">
        <v>313.75</v>
      </c>
      <c r="E136" s="44" t="n">
        <v>6.38</v>
      </c>
      <c r="F136" s="28" t="n">
        <v>13.4</v>
      </c>
      <c r="G136" s="24" t="n">
        <v>41.78</v>
      </c>
      <c r="H136" s="28" t="n">
        <v>0.08</v>
      </c>
      <c r="I136" s="28" t="n">
        <v>1.46</v>
      </c>
      <c r="J136" s="28" t="n">
        <v>72.5</v>
      </c>
      <c r="K136" s="28"/>
      <c r="L136" s="28" t="n">
        <v>182.61</v>
      </c>
      <c r="M136" s="28" t="n">
        <v>172.68</v>
      </c>
      <c r="N136" s="28" t="n">
        <v>37.65</v>
      </c>
      <c r="O136" s="28" t="n">
        <v>0.59</v>
      </c>
    </row>
    <row r="137" s="20" customFormat="true" ht="13.7" hidden="false" customHeight="true" outlineLevel="0" collapsed="false">
      <c r="A137" s="25" t="n">
        <v>382</v>
      </c>
      <c r="B137" s="29" t="s">
        <v>61</v>
      </c>
      <c r="C137" s="64" t="n">
        <v>200</v>
      </c>
      <c r="D137" s="41" t="n">
        <v>118.6</v>
      </c>
      <c r="E137" s="25" t="n">
        <v>4.08</v>
      </c>
      <c r="F137" s="25" t="n">
        <v>3.54</v>
      </c>
      <c r="G137" s="31" t="n">
        <v>17.58</v>
      </c>
      <c r="H137" s="25" t="n">
        <v>0.06</v>
      </c>
      <c r="I137" s="25" t="n">
        <v>1.59</v>
      </c>
      <c r="J137" s="25" t="n">
        <v>24.4</v>
      </c>
      <c r="K137" s="25" t="n">
        <v>0.01</v>
      </c>
      <c r="L137" s="25" t="n">
        <v>152.22</v>
      </c>
      <c r="M137" s="25" t="n">
        <v>124.56</v>
      </c>
      <c r="N137" s="25" t="n">
        <v>21.34</v>
      </c>
      <c r="O137" s="25" t="n">
        <v>0.48</v>
      </c>
    </row>
    <row r="138" s="20" customFormat="true" ht="13.7" hidden="false" customHeight="true" outlineLevel="0" collapsed="false">
      <c r="A138" s="25" t="n">
        <v>15</v>
      </c>
      <c r="B138" s="29" t="s">
        <v>50</v>
      </c>
      <c r="C138" s="33" t="n">
        <v>20</v>
      </c>
      <c r="D138" s="41" t="n">
        <v>60</v>
      </c>
      <c r="E138" s="25" t="n">
        <v>4.09</v>
      </c>
      <c r="F138" s="25" t="n">
        <v>4.6</v>
      </c>
      <c r="G138" s="31" t="n">
        <v>0.49</v>
      </c>
      <c r="H138" s="25" t="n">
        <v>0.01</v>
      </c>
      <c r="I138" s="25" t="n">
        <v>0.16</v>
      </c>
      <c r="J138" s="25" t="n">
        <v>46</v>
      </c>
      <c r="K138" s="25"/>
      <c r="L138" s="25" t="n">
        <v>200</v>
      </c>
      <c r="M138" s="25" t="n">
        <v>128</v>
      </c>
      <c r="N138" s="25" t="n">
        <v>9</v>
      </c>
      <c r="O138" s="25" t="n">
        <v>0.2</v>
      </c>
    </row>
    <row r="139" s="20" customFormat="true" ht="13.7" hidden="false" customHeight="true" outlineLevel="0" collapsed="false">
      <c r="A139" s="25"/>
      <c r="B139" s="35" t="s">
        <v>51</v>
      </c>
      <c r="C139" s="33" t="n">
        <v>30</v>
      </c>
      <c r="D139" s="55" t="n">
        <v>81.6</v>
      </c>
      <c r="E139" s="55" t="n">
        <v>0.04</v>
      </c>
      <c r="F139" s="55"/>
      <c r="G139" s="55" t="n">
        <v>27.79</v>
      </c>
      <c r="H139" s="25"/>
      <c r="I139" s="25"/>
      <c r="J139" s="25"/>
      <c r="K139" s="25"/>
      <c r="L139" s="55" t="n">
        <v>1.4</v>
      </c>
      <c r="M139" s="55" t="n">
        <v>0.35</v>
      </c>
      <c r="N139" s="56" t="n">
        <v>0.7</v>
      </c>
      <c r="O139" s="56" t="n">
        <v>0.14</v>
      </c>
    </row>
    <row r="140" s="20" customFormat="true" ht="13.7" hidden="false" customHeight="true" outlineLevel="0" collapsed="false">
      <c r="A140" s="32" t="s">
        <v>33</v>
      </c>
      <c r="B140" s="29" t="s">
        <v>34</v>
      </c>
      <c r="C140" s="33" t="n">
        <v>30</v>
      </c>
      <c r="D140" s="34" t="n">
        <v>79</v>
      </c>
      <c r="E140" s="34" t="n">
        <v>2.4</v>
      </c>
      <c r="F140" s="25" t="n">
        <v>0.32</v>
      </c>
      <c r="G140" s="25" t="n">
        <v>16.3</v>
      </c>
      <c r="H140" s="25" t="n">
        <v>0.04</v>
      </c>
      <c r="I140" s="25"/>
      <c r="J140" s="25"/>
      <c r="K140" s="25"/>
      <c r="L140" s="25" t="n">
        <v>5.8</v>
      </c>
      <c r="M140" s="25" t="n">
        <v>18.4</v>
      </c>
      <c r="N140" s="25" t="n">
        <v>3.57</v>
      </c>
      <c r="O140" s="25" t="n">
        <v>0.28</v>
      </c>
    </row>
    <row r="141" s="20" customFormat="true" ht="13.7" hidden="false" customHeight="true" outlineLevel="0" collapsed="false">
      <c r="A141" s="32" t="s">
        <v>35</v>
      </c>
      <c r="B141" s="80" t="s">
        <v>36</v>
      </c>
      <c r="C141" s="64" t="n">
        <v>20</v>
      </c>
      <c r="D141" s="81" t="n">
        <v>34.8</v>
      </c>
      <c r="E141" s="81" t="n">
        <v>1.22</v>
      </c>
      <c r="F141" s="42" t="n">
        <v>0.24</v>
      </c>
      <c r="G141" s="42" t="n">
        <v>6.86</v>
      </c>
      <c r="H141" s="42" t="n">
        <v>0.1</v>
      </c>
      <c r="I141" s="42" t="n">
        <v>0.1</v>
      </c>
      <c r="J141" s="42"/>
      <c r="K141" s="42" t="n">
        <v>0.1</v>
      </c>
      <c r="L141" s="42" t="n">
        <v>14.6</v>
      </c>
      <c r="M141" s="42" t="n">
        <v>25</v>
      </c>
      <c r="N141" s="42" t="n">
        <v>8</v>
      </c>
      <c r="O141" s="42" t="n">
        <v>0.6</v>
      </c>
    </row>
    <row r="142" s="49" customFormat="true" ht="13.7" hidden="false" customHeight="true" outlineLevel="0" collapsed="false">
      <c r="A142" s="57"/>
      <c r="B142" s="22" t="s">
        <v>38</v>
      </c>
      <c r="C142" s="47" t="n">
        <f aca="false">SUM(C136:C141)</f>
        <v>550</v>
      </c>
      <c r="D142" s="59" t="n">
        <f aca="false">SUM(D136:D141)</f>
        <v>687.75</v>
      </c>
      <c r="E142" s="59" t="n">
        <f aca="false">SUM(E136:E141)</f>
        <v>18.21</v>
      </c>
      <c r="F142" s="59" t="n">
        <f aca="false">SUM(F136:F141)</f>
        <v>22.1</v>
      </c>
      <c r="G142" s="59" t="n">
        <f aca="false">SUM(G136:G141)</f>
        <v>110.8</v>
      </c>
      <c r="H142" s="59" t="n">
        <f aca="false">SUM(H136:H141)</f>
        <v>0.29</v>
      </c>
      <c r="I142" s="59" t="n">
        <f aca="false">SUM(I136:I141)</f>
        <v>3.31</v>
      </c>
      <c r="J142" s="59" t="n">
        <f aca="false">SUM(J136:J141)</f>
        <v>142.9</v>
      </c>
      <c r="K142" s="59" t="n">
        <f aca="false">SUM(K136:K141)</f>
        <v>0.11</v>
      </c>
      <c r="L142" s="59" t="n">
        <f aca="false">SUM(L136:L141)</f>
        <v>556.63</v>
      </c>
      <c r="M142" s="59" t="n">
        <f aca="false">SUM(M136:M141)</f>
        <v>468.99</v>
      </c>
      <c r="N142" s="59" t="n">
        <f aca="false">SUM(N136:N141)</f>
        <v>80.26</v>
      </c>
      <c r="O142" s="59" t="n">
        <f aca="false">SUM(O136:O141)</f>
        <v>2.29</v>
      </c>
    </row>
    <row r="143" s="20" customFormat="true" ht="13.7" hidden="false" customHeight="true" outlineLevel="0" collapsed="false">
      <c r="A143" s="13"/>
      <c r="B143" s="14" t="s">
        <v>54</v>
      </c>
      <c r="C143" s="15"/>
      <c r="D143" s="16"/>
      <c r="E143" s="16"/>
      <c r="F143" s="16"/>
      <c r="G143" s="16"/>
      <c r="H143" s="16"/>
    </row>
    <row r="144" s="20" customFormat="true" ht="27" hidden="false" customHeight="true" outlineLevel="0" collapsed="false">
      <c r="A144" s="25" t="n">
        <v>103</v>
      </c>
      <c r="B144" s="35" t="s">
        <v>92</v>
      </c>
      <c r="C144" s="33" t="n">
        <v>250</v>
      </c>
      <c r="D144" s="25" t="n">
        <v>106</v>
      </c>
      <c r="E144" s="25" t="n">
        <v>2.2</v>
      </c>
      <c r="F144" s="25" t="n">
        <v>2.78</v>
      </c>
      <c r="G144" s="25" t="n">
        <v>15.41</v>
      </c>
      <c r="H144" s="25" t="n">
        <v>0.22</v>
      </c>
      <c r="I144" s="25" t="n">
        <v>29.29</v>
      </c>
      <c r="J144" s="25" t="n">
        <v>0.33</v>
      </c>
      <c r="K144" s="25" t="n">
        <v>2.21</v>
      </c>
      <c r="L144" s="25" t="n">
        <v>49.99</v>
      </c>
      <c r="M144" s="25" t="n">
        <v>209.83</v>
      </c>
      <c r="N144" s="41" t="n">
        <v>50.87</v>
      </c>
      <c r="O144" s="25" t="n">
        <v>3.13</v>
      </c>
    </row>
    <row r="145" s="20" customFormat="true" ht="13.5" hidden="false" customHeight="true" outlineLevel="0" collapsed="false">
      <c r="A145" s="25" t="n">
        <v>216</v>
      </c>
      <c r="B145" s="35" t="s">
        <v>93</v>
      </c>
      <c r="C145" s="33" t="n">
        <v>180</v>
      </c>
      <c r="D145" s="25" t="n">
        <v>217.8</v>
      </c>
      <c r="E145" s="25" t="n">
        <v>3.78</v>
      </c>
      <c r="F145" s="25" t="n">
        <v>11.52</v>
      </c>
      <c r="G145" s="25" t="n">
        <v>33.3</v>
      </c>
      <c r="H145" s="25" t="n">
        <v>0.13</v>
      </c>
      <c r="I145" s="25" t="n">
        <v>12.02</v>
      </c>
      <c r="J145" s="25" t="n">
        <v>0.17</v>
      </c>
      <c r="K145" s="25" t="n">
        <v>0.16</v>
      </c>
      <c r="L145" s="25" t="n">
        <v>26.28</v>
      </c>
      <c r="M145" s="25" t="n">
        <v>88.81</v>
      </c>
      <c r="N145" s="25" t="n">
        <v>35.15</v>
      </c>
      <c r="O145" s="25" t="n">
        <v>1.36</v>
      </c>
    </row>
    <row r="146" s="20" customFormat="true" ht="13.7" hidden="false" customHeight="true" outlineLevel="0" collapsed="false">
      <c r="A146" s="25" t="n">
        <v>234</v>
      </c>
      <c r="B146" s="29" t="s">
        <v>94</v>
      </c>
      <c r="C146" s="33" t="n">
        <v>100</v>
      </c>
      <c r="D146" s="41" t="n">
        <v>177.5</v>
      </c>
      <c r="E146" s="25" t="n">
        <v>12.22</v>
      </c>
      <c r="F146" s="25" t="n">
        <v>7.76</v>
      </c>
      <c r="G146" s="31" t="n">
        <v>14.56</v>
      </c>
      <c r="H146" s="25" t="n">
        <v>0.07</v>
      </c>
      <c r="I146" s="25" t="n">
        <v>0.32</v>
      </c>
      <c r="J146" s="25" t="n">
        <v>5.1</v>
      </c>
      <c r="K146" s="25"/>
      <c r="L146" s="25" t="n">
        <v>62.06</v>
      </c>
      <c r="M146" s="25" t="n">
        <v>163.88</v>
      </c>
      <c r="N146" s="25" t="n">
        <v>38.06</v>
      </c>
      <c r="O146" s="25" t="n">
        <v>1.46</v>
      </c>
    </row>
    <row r="147" s="20" customFormat="true" ht="13.7" hidden="false" customHeight="true" outlineLevel="0" collapsed="false">
      <c r="A147" s="32" t="s">
        <v>33</v>
      </c>
      <c r="B147" s="29" t="s">
        <v>34</v>
      </c>
      <c r="C147" s="33" t="n">
        <v>50</v>
      </c>
      <c r="D147" s="25" t="n">
        <v>131.6</v>
      </c>
      <c r="E147" s="25" t="n">
        <v>4</v>
      </c>
      <c r="F147" s="25" t="n">
        <v>0.53</v>
      </c>
      <c r="G147" s="25" t="n">
        <v>27.16</v>
      </c>
      <c r="H147" s="25" t="n">
        <v>0.06</v>
      </c>
      <c r="I147" s="25"/>
      <c r="J147" s="25"/>
      <c r="K147" s="25"/>
      <c r="L147" s="25" t="n">
        <v>9.66</v>
      </c>
      <c r="M147" s="25" t="n">
        <v>30.66</v>
      </c>
      <c r="N147" s="25" t="n">
        <v>6.25</v>
      </c>
      <c r="O147" s="25" t="n">
        <v>0.46</v>
      </c>
    </row>
    <row r="148" s="20" customFormat="true" ht="13.7" hidden="false" customHeight="true" outlineLevel="0" collapsed="false">
      <c r="A148" s="61" t="s">
        <v>35</v>
      </c>
      <c r="B148" s="35" t="s">
        <v>36</v>
      </c>
      <c r="C148" s="33" t="n">
        <v>30</v>
      </c>
      <c r="D148" s="25" t="n">
        <v>66</v>
      </c>
      <c r="E148" s="25" t="n">
        <v>2</v>
      </c>
      <c r="F148" s="25" t="n">
        <v>0.4</v>
      </c>
      <c r="G148" s="25" t="n">
        <v>14.3</v>
      </c>
      <c r="H148" s="25" t="n">
        <v>0.16</v>
      </c>
      <c r="I148" s="25" t="n">
        <v>0.15</v>
      </c>
      <c r="J148" s="25"/>
      <c r="K148" s="25" t="n">
        <v>0.15</v>
      </c>
      <c r="L148" s="25" t="n">
        <v>21.9</v>
      </c>
      <c r="M148" s="25" t="n">
        <v>37.5</v>
      </c>
      <c r="N148" s="25" t="n">
        <v>12</v>
      </c>
      <c r="O148" s="25" t="n">
        <v>0.9</v>
      </c>
    </row>
    <row r="149" s="20" customFormat="true" ht="13.7" hidden="false" customHeight="true" outlineLevel="0" collapsed="false">
      <c r="A149" s="25" t="n">
        <v>354</v>
      </c>
      <c r="B149" s="62" t="s">
        <v>80</v>
      </c>
      <c r="C149" s="43" t="n">
        <v>200</v>
      </c>
      <c r="D149" s="44" t="n">
        <v>92</v>
      </c>
      <c r="E149" s="28" t="n">
        <v>0.31</v>
      </c>
      <c r="F149" s="28" t="n">
        <v>0.06</v>
      </c>
      <c r="G149" s="24" t="n">
        <v>31.84</v>
      </c>
      <c r="H149" s="28"/>
      <c r="I149" s="28" t="n">
        <v>0.24</v>
      </c>
      <c r="J149" s="28"/>
      <c r="K149" s="28"/>
      <c r="L149" s="28" t="n">
        <v>18.28</v>
      </c>
      <c r="M149" s="28" t="n">
        <v>10.78</v>
      </c>
      <c r="N149" s="28" t="n">
        <v>4.44</v>
      </c>
      <c r="O149" s="28" t="n">
        <v>0.68</v>
      </c>
    </row>
    <row r="150" s="49" customFormat="true" ht="13.7" hidden="false" customHeight="true" outlineLevel="0" collapsed="false">
      <c r="A150" s="59"/>
      <c r="B150" s="79" t="s">
        <v>45</v>
      </c>
      <c r="C150" s="47" t="n">
        <f aca="false">SUM(C144:C149)</f>
        <v>810</v>
      </c>
      <c r="D150" s="58" t="n">
        <f aca="false">SUM(D144:D149)</f>
        <v>790.9</v>
      </c>
      <c r="E150" s="58" t="n">
        <f aca="false">SUM(E144:E149)</f>
        <v>24.51</v>
      </c>
      <c r="F150" s="58" t="n">
        <f aca="false">SUM(F144:F149)</f>
        <v>23.05</v>
      </c>
      <c r="G150" s="58" t="n">
        <f aca="false">SUM(G144:G149)</f>
        <v>136.57</v>
      </c>
      <c r="H150" s="58" t="n">
        <f aca="false">SUM(H144:H149)</f>
        <v>0.64</v>
      </c>
      <c r="I150" s="58" t="n">
        <f aca="false">SUM(I144:I149)</f>
        <v>42.02</v>
      </c>
      <c r="J150" s="58" t="n">
        <f aca="false">SUM(J144:J149)</f>
        <v>5.6</v>
      </c>
      <c r="K150" s="58" t="n">
        <f aca="false">SUM(K144:K149)</f>
        <v>2.52</v>
      </c>
      <c r="L150" s="58" t="n">
        <f aca="false">SUM(L144:L149)</f>
        <v>188.17</v>
      </c>
      <c r="M150" s="58" t="n">
        <f aca="false">SUM(M144:M149)</f>
        <v>541.46</v>
      </c>
      <c r="N150" s="58" t="n">
        <f aca="false">SUM(N144:N149)</f>
        <v>146.77</v>
      </c>
      <c r="O150" s="58" t="n">
        <f aca="false">SUM(O144:O149)</f>
        <v>7.99</v>
      </c>
    </row>
    <row r="151" s="49" customFormat="true" ht="13.7" hidden="false" customHeight="true" outlineLevel="0" collapsed="false">
      <c r="A151" s="59"/>
      <c r="B151" s="79" t="s">
        <v>46</v>
      </c>
      <c r="C151" s="47" t="n">
        <v>1360</v>
      </c>
      <c r="D151" s="58" t="n">
        <f aca="false">D142+D150</f>
        <v>1478.65</v>
      </c>
      <c r="E151" s="59" t="n">
        <f aca="false">E142+E150</f>
        <v>42.72</v>
      </c>
      <c r="F151" s="59" t="n">
        <f aca="false">F142+F150</f>
        <v>45.15</v>
      </c>
      <c r="G151" s="59" t="n">
        <f aca="false">G142+G150</f>
        <v>247.37</v>
      </c>
      <c r="H151" s="59" t="n">
        <f aca="false">H142+H150</f>
        <v>0.93</v>
      </c>
      <c r="I151" s="59" t="n">
        <f aca="false">I142+I150</f>
        <v>45.33</v>
      </c>
      <c r="J151" s="59" t="n">
        <f aca="false">J142+J150</f>
        <v>148.5</v>
      </c>
      <c r="K151" s="59" t="n">
        <f aca="false">K142+K150</f>
        <v>2.63</v>
      </c>
      <c r="L151" s="59" t="n">
        <f aca="false">L142+L150</f>
        <v>744.8</v>
      </c>
      <c r="M151" s="59" t="n">
        <f aca="false">M142+M150</f>
        <v>1010.45</v>
      </c>
      <c r="N151" s="59" t="n">
        <f aca="false">N142+N150</f>
        <v>227.03</v>
      </c>
      <c r="O151" s="59" t="n">
        <f aca="false">O142+O150</f>
        <v>10.28</v>
      </c>
    </row>
    <row r="152" s="20" customFormat="true" ht="13.7" hidden="false" customHeight="true" outlineLevel="0" collapsed="false">
      <c r="A152" s="13"/>
      <c r="B152" s="14" t="s">
        <v>59</v>
      </c>
      <c r="C152" s="15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</row>
    <row r="153" s="20" customFormat="true" ht="13.5" hidden="false" customHeight="true" outlineLevel="0" collapsed="false">
      <c r="A153" s="25" t="n">
        <v>224</v>
      </c>
      <c r="B153" s="82" t="s">
        <v>60</v>
      </c>
      <c r="C153" s="83" t="n">
        <v>200</v>
      </c>
      <c r="D153" s="84" t="n">
        <v>576</v>
      </c>
      <c r="E153" s="85" t="n">
        <v>32.8</v>
      </c>
      <c r="F153" s="85" t="n">
        <v>33.04</v>
      </c>
      <c r="G153" s="13" t="n">
        <v>54.44</v>
      </c>
      <c r="H153" s="85" t="n">
        <v>0.13</v>
      </c>
      <c r="I153" s="85" t="n">
        <v>1.6</v>
      </c>
      <c r="J153" s="85" t="n">
        <v>148.4</v>
      </c>
      <c r="K153" s="85"/>
      <c r="L153" s="85" t="n">
        <v>312.56</v>
      </c>
      <c r="M153" s="85" t="n">
        <v>433</v>
      </c>
      <c r="N153" s="85" t="n">
        <v>49.6</v>
      </c>
      <c r="O153" s="85" t="n">
        <v>2.28</v>
      </c>
    </row>
    <row r="154" s="20" customFormat="true" ht="13.5" hidden="false" customHeight="true" outlineLevel="0" collapsed="false">
      <c r="A154" s="31" t="n">
        <v>361</v>
      </c>
      <c r="B154" s="29" t="s">
        <v>95</v>
      </c>
      <c r="C154" s="33" t="n">
        <v>100</v>
      </c>
      <c r="D154" s="25" t="n">
        <v>80.7</v>
      </c>
      <c r="E154" s="25" t="n">
        <v>1.83</v>
      </c>
      <c r="F154" s="25" t="n">
        <v>1.08</v>
      </c>
      <c r="G154" s="25" t="n">
        <v>13.66</v>
      </c>
      <c r="H154" s="25" t="n">
        <v>0.03</v>
      </c>
      <c r="I154" s="25" t="n">
        <v>0.56</v>
      </c>
      <c r="J154" s="25" t="n">
        <v>7</v>
      </c>
      <c r="K154" s="25"/>
      <c r="L154" s="25" t="n">
        <v>72.82</v>
      </c>
      <c r="M154" s="25" t="n">
        <v>44.8</v>
      </c>
      <c r="N154" s="25" t="n">
        <v>9.96</v>
      </c>
      <c r="O154" s="25" t="n">
        <v>0.06</v>
      </c>
    </row>
    <row r="155" s="20" customFormat="true" ht="13.5" hidden="false" customHeight="true" outlineLevel="0" collapsed="false">
      <c r="A155" s="32" t="s">
        <v>52</v>
      </c>
      <c r="B155" s="60" t="s">
        <v>53</v>
      </c>
      <c r="C155" s="43" t="n">
        <v>200</v>
      </c>
      <c r="D155" s="28" t="n">
        <v>100</v>
      </c>
      <c r="E155" s="28" t="n">
        <v>5.6</v>
      </c>
      <c r="F155" s="28" t="n">
        <v>5</v>
      </c>
      <c r="G155" s="28" t="n">
        <v>8</v>
      </c>
      <c r="H155" s="28" t="n">
        <v>0.1</v>
      </c>
      <c r="I155" s="28" t="n">
        <v>0.4</v>
      </c>
      <c r="J155" s="28" t="n">
        <v>342</v>
      </c>
      <c r="K155" s="28"/>
      <c r="L155" s="28" t="n">
        <v>260</v>
      </c>
      <c r="M155" s="28" t="n">
        <v>210</v>
      </c>
      <c r="N155" s="28" t="n">
        <v>24</v>
      </c>
      <c r="O155" s="28" t="n">
        <v>0.1</v>
      </c>
    </row>
    <row r="156" s="20" customFormat="true" ht="13.5" hidden="false" customHeight="true" outlineLevel="0" collapsed="false">
      <c r="A156" s="25" t="n">
        <v>14</v>
      </c>
      <c r="B156" s="29" t="s">
        <v>86</v>
      </c>
      <c r="C156" s="75" t="s">
        <v>87</v>
      </c>
      <c r="D156" s="41" t="n">
        <v>66.09</v>
      </c>
      <c r="E156" s="25" t="n">
        <v>0.08</v>
      </c>
      <c r="F156" s="25" t="n">
        <v>7.25</v>
      </c>
      <c r="G156" s="31" t="n">
        <v>0.13</v>
      </c>
      <c r="H156" s="25"/>
      <c r="I156" s="25"/>
      <c r="J156" s="25" t="n">
        <v>40</v>
      </c>
      <c r="K156" s="25"/>
      <c r="L156" s="25" t="n">
        <v>2.4</v>
      </c>
      <c r="M156" s="25" t="n">
        <v>3</v>
      </c>
      <c r="N156" s="25"/>
      <c r="O156" s="25" t="n">
        <v>0.02</v>
      </c>
    </row>
    <row r="157" s="20" customFormat="true" ht="13.7" hidden="false" customHeight="true" outlineLevel="0" collapsed="false">
      <c r="A157" s="32" t="s">
        <v>33</v>
      </c>
      <c r="B157" s="29" t="s">
        <v>34</v>
      </c>
      <c r="C157" s="33" t="n">
        <v>30</v>
      </c>
      <c r="D157" s="34" t="n">
        <v>79</v>
      </c>
      <c r="E157" s="34" t="n">
        <v>2.4</v>
      </c>
      <c r="F157" s="25" t="n">
        <v>0.32</v>
      </c>
      <c r="G157" s="25" t="n">
        <v>16.3</v>
      </c>
      <c r="H157" s="25" t="n">
        <v>0.04</v>
      </c>
      <c r="I157" s="25"/>
      <c r="J157" s="25"/>
      <c r="K157" s="25"/>
      <c r="L157" s="25" t="n">
        <v>5.8</v>
      </c>
      <c r="M157" s="25" t="n">
        <v>18.4</v>
      </c>
      <c r="N157" s="25" t="n">
        <v>3.57</v>
      </c>
      <c r="O157" s="25" t="n">
        <v>0.28</v>
      </c>
    </row>
    <row r="158" s="20" customFormat="true" ht="13.7" hidden="false" customHeight="true" outlineLevel="0" collapsed="false">
      <c r="A158" s="32" t="s">
        <v>35</v>
      </c>
      <c r="B158" s="80" t="s">
        <v>36</v>
      </c>
      <c r="C158" s="64" t="n">
        <v>20</v>
      </c>
      <c r="D158" s="81" t="n">
        <v>34.8</v>
      </c>
      <c r="E158" s="81" t="n">
        <v>1.22</v>
      </c>
      <c r="F158" s="42" t="n">
        <v>0.24</v>
      </c>
      <c r="G158" s="42" t="n">
        <v>6.86</v>
      </c>
      <c r="H158" s="42" t="n">
        <v>0.1</v>
      </c>
      <c r="I158" s="42" t="n">
        <v>0.1</v>
      </c>
      <c r="J158" s="42"/>
      <c r="K158" s="42" t="n">
        <v>0.1</v>
      </c>
      <c r="L158" s="42" t="n">
        <v>14.6</v>
      </c>
      <c r="M158" s="42" t="n">
        <v>25</v>
      </c>
      <c r="N158" s="42" t="n">
        <v>8</v>
      </c>
      <c r="O158" s="42" t="n">
        <v>0.6</v>
      </c>
    </row>
    <row r="159" s="49" customFormat="true" ht="13.7" hidden="false" customHeight="true" outlineLevel="0" collapsed="false">
      <c r="A159" s="57"/>
      <c r="B159" s="50" t="s">
        <v>38</v>
      </c>
      <c r="C159" s="47" t="n">
        <f aca="false">SUM(C153:C158)</f>
        <v>550</v>
      </c>
      <c r="D159" s="58" t="n">
        <f aca="false">SUM(D153:D158)</f>
        <v>936.59</v>
      </c>
      <c r="E159" s="59" t="n">
        <f aca="false">SUM(E153:E158)</f>
        <v>43.93</v>
      </c>
      <c r="F159" s="59" t="n">
        <f aca="false">SUM(F153:F158)</f>
        <v>46.93</v>
      </c>
      <c r="G159" s="59" t="n">
        <f aca="false">SUM(G153:G158)</f>
        <v>99.39</v>
      </c>
      <c r="H159" s="59" t="n">
        <f aca="false">SUM(H153:H158)</f>
        <v>0.4</v>
      </c>
      <c r="I159" s="59" t="n">
        <f aca="false">SUM(I153:I158)</f>
        <v>2.66</v>
      </c>
      <c r="J159" s="59" t="n">
        <f aca="false">SUM(J153:J158)</f>
        <v>537.4</v>
      </c>
      <c r="K159" s="59" t="n">
        <f aca="false">SUM(K153:K158)</f>
        <v>0.1</v>
      </c>
      <c r="L159" s="59" t="n">
        <f aca="false">SUM(L153:L158)</f>
        <v>668.18</v>
      </c>
      <c r="M159" s="59" t="n">
        <f aca="false">SUM(M153:M158)</f>
        <v>734.2</v>
      </c>
      <c r="N159" s="59" t="n">
        <f aca="false">SUM(N153:N158)</f>
        <v>95.13</v>
      </c>
      <c r="O159" s="59" t="n">
        <f aca="false">SUM(O153:O158)</f>
        <v>3.34</v>
      </c>
    </row>
    <row r="160" s="20" customFormat="true" ht="13.7" hidden="false" customHeight="true" outlineLevel="0" collapsed="false">
      <c r="A160" s="13"/>
      <c r="B160" s="22" t="s">
        <v>54</v>
      </c>
      <c r="C160" s="15"/>
      <c r="D160" s="16"/>
      <c r="E160" s="16"/>
      <c r="F160" s="16"/>
      <c r="G160" s="17"/>
      <c r="H160" s="17"/>
    </row>
    <row r="161" s="20" customFormat="true" ht="13.7" hidden="false" customHeight="true" outlineLevel="0" collapsed="false">
      <c r="A161" s="25" t="n">
        <v>113</v>
      </c>
      <c r="B161" s="29" t="s">
        <v>63</v>
      </c>
      <c r="C161" s="33" t="n">
        <v>250</v>
      </c>
      <c r="D161" s="25" t="n">
        <v>115.75</v>
      </c>
      <c r="E161" s="25" t="n">
        <v>2.57</v>
      </c>
      <c r="F161" s="25" t="n">
        <v>5.54</v>
      </c>
      <c r="G161" s="25" t="n">
        <v>11.62</v>
      </c>
      <c r="H161" s="25" t="n">
        <v>0.05</v>
      </c>
      <c r="I161" s="25" t="n">
        <v>0.5</v>
      </c>
      <c r="J161" s="25" t="n">
        <v>12.5</v>
      </c>
      <c r="K161" s="25" t="n">
        <v>0.17</v>
      </c>
      <c r="L161" s="25" t="n">
        <v>28.55</v>
      </c>
      <c r="M161" s="25" t="n">
        <v>38.5</v>
      </c>
      <c r="N161" s="25" t="n">
        <v>10.68</v>
      </c>
      <c r="O161" s="25" t="n">
        <v>0.65</v>
      </c>
    </row>
    <row r="162" s="20" customFormat="true" ht="13.7" hidden="false" customHeight="true" outlineLevel="0" collapsed="false">
      <c r="A162" s="28" t="n">
        <v>295</v>
      </c>
      <c r="B162" s="60" t="s">
        <v>96</v>
      </c>
      <c r="C162" s="43" t="n">
        <v>100</v>
      </c>
      <c r="D162" s="44" t="n">
        <v>388</v>
      </c>
      <c r="E162" s="28" t="n">
        <v>15.3</v>
      </c>
      <c r="F162" s="28" t="n">
        <v>29.4</v>
      </c>
      <c r="G162" s="24" t="n">
        <v>15.46</v>
      </c>
      <c r="H162" s="28" t="n">
        <v>0.1</v>
      </c>
      <c r="I162" s="28" t="n">
        <v>1.04</v>
      </c>
      <c r="J162" s="28" t="n">
        <v>91.4</v>
      </c>
      <c r="K162" s="28"/>
      <c r="L162" s="28" t="n">
        <v>55.54</v>
      </c>
      <c r="M162" s="28" t="n">
        <v>97.54</v>
      </c>
      <c r="N162" s="28" t="n">
        <v>20.8</v>
      </c>
      <c r="O162" s="28" t="n">
        <v>1.42</v>
      </c>
    </row>
    <row r="163" s="20" customFormat="true" ht="13.7" hidden="false" customHeight="true" outlineLevel="0" collapsed="false">
      <c r="A163" s="25" t="n">
        <v>139</v>
      </c>
      <c r="B163" s="35" t="s">
        <v>65</v>
      </c>
      <c r="C163" s="33" t="n">
        <v>180</v>
      </c>
      <c r="D163" s="41" t="n">
        <v>138.6</v>
      </c>
      <c r="E163" s="25" t="n">
        <v>3.67</v>
      </c>
      <c r="F163" s="25" t="n">
        <v>6.62</v>
      </c>
      <c r="G163" s="31" t="n">
        <v>14.2</v>
      </c>
      <c r="H163" s="25" t="n">
        <v>0.05</v>
      </c>
      <c r="I163" s="25" t="n">
        <v>30.74</v>
      </c>
      <c r="J163" s="25"/>
      <c r="K163" s="25"/>
      <c r="L163" s="25" t="n">
        <v>105.75</v>
      </c>
      <c r="M163" s="25" t="n">
        <v>73.24</v>
      </c>
      <c r="N163" s="25" t="n">
        <v>37.6</v>
      </c>
      <c r="O163" s="25" t="n">
        <v>1.49</v>
      </c>
    </row>
    <row r="164" s="20" customFormat="true" ht="13.7" hidden="false" customHeight="true" outlineLevel="0" collapsed="false">
      <c r="A164" s="32" t="s">
        <v>33</v>
      </c>
      <c r="B164" s="29" t="s">
        <v>34</v>
      </c>
      <c r="C164" s="33" t="n">
        <v>50</v>
      </c>
      <c r="D164" s="25" t="n">
        <v>131.6</v>
      </c>
      <c r="E164" s="25" t="n">
        <v>4</v>
      </c>
      <c r="F164" s="25" t="n">
        <v>0.53</v>
      </c>
      <c r="G164" s="25" t="n">
        <v>27.16</v>
      </c>
      <c r="H164" s="25" t="n">
        <v>0.06</v>
      </c>
      <c r="I164" s="25"/>
      <c r="J164" s="25"/>
      <c r="K164" s="25"/>
      <c r="L164" s="25" t="n">
        <v>9.66</v>
      </c>
      <c r="M164" s="25" t="n">
        <v>30.66</v>
      </c>
      <c r="N164" s="25" t="n">
        <v>6.25</v>
      </c>
      <c r="O164" s="25" t="n">
        <v>0.46</v>
      </c>
    </row>
    <row r="165" s="20" customFormat="true" ht="13.7" hidden="false" customHeight="true" outlineLevel="0" collapsed="false">
      <c r="A165" s="61" t="s">
        <v>35</v>
      </c>
      <c r="B165" s="35" t="s">
        <v>36</v>
      </c>
      <c r="C165" s="33" t="n">
        <v>30</v>
      </c>
      <c r="D165" s="25" t="n">
        <v>66</v>
      </c>
      <c r="E165" s="25" t="n">
        <v>2</v>
      </c>
      <c r="F165" s="25" t="n">
        <v>0.4</v>
      </c>
      <c r="G165" s="25" t="n">
        <v>14.3</v>
      </c>
      <c r="H165" s="25" t="n">
        <v>0.16</v>
      </c>
      <c r="I165" s="25" t="n">
        <v>0.15</v>
      </c>
      <c r="J165" s="25"/>
      <c r="K165" s="25" t="n">
        <v>0.15</v>
      </c>
      <c r="L165" s="25" t="n">
        <v>21.9</v>
      </c>
      <c r="M165" s="25" t="n">
        <v>37.5</v>
      </c>
      <c r="N165" s="25" t="n">
        <v>12</v>
      </c>
      <c r="O165" s="25" t="n">
        <v>0.9</v>
      </c>
    </row>
    <row r="166" s="20" customFormat="true" ht="13.7" hidden="false" customHeight="true" outlineLevel="0" collapsed="false">
      <c r="A166" s="25" t="n">
        <v>342</v>
      </c>
      <c r="B166" s="62" t="s">
        <v>74</v>
      </c>
      <c r="C166" s="43" t="n">
        <v>200</v>
      </c>
      <c r="D166" s="44" t="n">
        <v>66.7</v>
      </c>
      <c r="E166" s="28" t="n">
        <v>0.16</v>
      </c>
      <c r="F166" s="28" t="n">
        <v>0.16</v>
      </c>
      <c r="G166" s="24" t="n">
        <v>15.9</v>
      </c>
      <c r="H166" s="28" t="n">
        <v>0.01</v>
      </c>
      <c r="I166" s="28" t="n">
        <v>4</v>
      </c>
      <c r="J166" s="28"/>
      <c r="K166" s="28"/>
      <c r="L166" s="28" t="n">
        <v>6.4</v>
      </c>
      <c r="M166" s="28" t="n">
        <v>4.4</v>
      </c>
      <c r="N166" s="28" t="n">
        <v>3.6</v>
      </c>
      <c r="O166" s="28" t="n">
        <v>0.92</v>
      </c>
    </row>
    <row r="167" s="49" customFormat="true" ht="13.7" hidden="false" customHeight="true" outlineLevel="0" collapsed="false">
      <c r="A167" s="59"/>
      <c r="B167" s="79" t="s">
        <v>45</v>
      </c>
      <c r="C167" s="47" t="n">
        <f aca="false">SUM(C161:C166)</f>
        <v>810</v>
      </c>
      <c r="D167" s="58" t="n">
        <f aca="false">SUM(D161:D166)</f>
        <v>906.65</v>
      </c>
      <c r="E167" s="59" t="n">
        <f aca="false">SUM(E161:E166)</f>
        <v>27.7</v>
      </c>
      <c r="F167" s="59" t="n">
        <f aca="false">SUM(F161:F166)</f>
        <v>42.65</v>
      </c>
      <c r="G167" s="59" t="n">
        <f aca="false">SUM(G161:G166)</f>
        <v>98.64</v>
      </c>
      <c r="H167" s="59" t="n">
        <f aca="false">SUM(H161:H166)</f>
        <v>0.43</v>
      </c>
      <c r="I167" s="59" t="n">
        <f aca="false">SUM(I161:I166)</f>
        <v>36.43</v>
      </c>
      <c r="J167" s="59" t="n">
        <f aca="false">SUM(J161:J166)</f>
        <v>103.9</v>
      </c>
      <c r="K167" s="59" t="n">
        <f aca="false">SUM(K161:K166)</f>
        <v>0.32</v>
      </c>
      <c r="L167" s="59" t="n">
        <f aca="false">SUM(L161:L166)</f>
        <v>227.8</v>
      </c>
      <c r="M167" s="59" t="n">
        <f aca="false">SUM(M161:M166)</f>
        <v>281.84</v>
      </c>
      <c r="N167" s="59" t="n">
        <f aca="false">SUM(N161:N166)</f>
        <v>90.93</v>
      </c>
      <c r="O167" s="59" t="n">
        <f aca="false">SUM(O161:O166)</f>
        <v>5.84</v>
      </c>
    </row>
    <row r="168" s="49" customFormat="true" ht="13.7" hidden="false" customHeight="true" outlineLevel="0" collapsed="false">
      <c r="A168" s="59"/>
      <c r="B168" s="67" t="s">
        <v>46</v>
      </c>
      <c r="C168" s="51" t="n">
        <v>1360</v>
      </c>
      <c r="D168" s="52" t="n">
        <f aca="false">D159+D167</f>
        <v>1843.24</v>
      </c>
      <c r="E168" s="53" t="n">
        <f aca="false">E159+E167</f>
        <v>71.63</v>
      </c>
      <c r="F168" s="53" t="n">
        <f aca="false">F159+F167</f>
        <v>89.58</v>
      </c>
      <c r="G168" s="53" t="n">
        <f aca="false">G159+G167</f>
        <v>198.03</v>
      </c>
      <c r="H168" s="53" t="n">
        <f aca="false">H159+H167</f>
        <v>0.83</v>
      </c>
      <c r="I168" s="53" t="n">
        <f aca="false">I159+I167</f>
        <v>39.09</v>
      </c>
      <c r="J168" s="53" t="n">
        <f aca="false">J159+J167</f>
        <v>641.3</v>
      </c>
      <c r="K168" s="53" t="n">
        <f aca="false">K159+K167</f>
        <v>0.42</v>
      </c>
      <c r="L168" s="53" t="n">
        <f aca="false">L159+L167</f>
        <v>895.98</v>
      </c>
      <c r="M168" s="53" t="n">
        <f aca="false">M159+M167</f>
        <v>1016.04</v>
      </c>
      <c r="N168" s="53" t="n">
        <f aca="false">N159+N167</f>
        <v>186.06</v>
      </c>
      <c r="O168" s="53" t="n">
        <f aca="false">O159+O167</f>
        <v>9.18</v>
      </c>
    </row>
    <row r="169" s="20" customFormat="true" ht="13.7" hidden="false" customHeight="true" outlineLevel="0" collapsed="false">
      <c r="A169" s="59"/>
      <c r="B169" s="22" t="s">
        <v>67</v>
      </c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</row>
    <row r="170" s="20" customFormat="true" ht="13.7" hidden="false" customHeight="true" outlineLevel="0" collapsed="false">
      <c r="A170" s="25"/>
      <c r="B170" s="22" t="s">
        <v>48</v>
      </c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</row>
    <row r="171" s="20" customFormat="true" ht="13.5" hidden="false" customHeight="true" outlineLevel="0" collapsed="false">
      <c r="A171" s="28" t="n">
        <v>212</v>
      </c>
      <c r="B171" s="60" t="s">
        <v>76</v>
      </c>
      <c r="C171" s="43" t="n">
        <v>200</v>
      </c>
      <c r="D171" s="44" t="n">
        <v>462.86</v>
      </c>
      <c r="E171" s="28" t="n">
        <v>21.06</v>
      </c>
      <c r="F171" s="28" t="n">
        <v>40.6</v>
      </c>
      <c r="G171" s="24" t="n">
        <v>3.63</v>
      </c>
      <c r="H171" s="28" t="n">
        <v>0.2</v>
      </c>
      <c r="I171" s="28" t="n">
        <v>0.29</v>
      </c>
      <c r="J171" s="28" t="n">
        <v>384.57</v>
      </c>
      <c r="K171" s="28"/>
      <c r="L171" s="28" t="n">
        <v>127.43</v>
      </c>
      <c r="M171" s="28" t="n">
        <v>327.43</v>
      </c>
      <c r="N171" s="28" t="n">
        <v>26.77</v>
      </c>
      <c r="O171" s="28" t="n">
        <v>3.71</v>
      </c>
    </row>
    <row r="172" s="20" customFormat="true" ht="13.7" hidden="false" customHeight="true" outlineLevel="0" collapsed="false">
      <c r="A172" s="25" t="n">
        <v>101</v>
      </c>
      <c r="B172" s="29" t="s">
        <v>32</v>
      </c>
      <c r="C172" s="30" t="n">
        <v>40</v>
      </c>
      <c r="D172" s="25" t="n">
        <v>38.4</v>
      </c>
      <c r="E172" s="25" t="n">
        <v>0.8</v>
      </c>
      <c r="F172" s="25" t="n">
        <v>3.6</v>
      </c>
      <c r="G172" s="31" t="n">
        <v>5.82</v>
      </c>
      <c r="H172" s="25" t="n">
        <v>0.02</v>
      </c>
      <c r="I172" s="25" t="n">
        <v>1.87</v>
      </c>
      <c r="J172" s="25"/>
      <c r="K172" s="25" t="n">
        <v>0.46</v>
      </c>
      <c r="L172" s="25" t="n">
        <v>36.4</v>
      </c>
      <c r="M172" s="25" t="n">
        <v>22.32</v>
      </c>
      <c r="N172" s="25" t="n">
        <v>7.24</v>
      </c>
      <c r="O172" s="25" t="n">
        <v>0.3</v>
      </c>
    </row>
    <row r="173" s="20" customFormat="true" ht="13.7" hidden="false" customHeight="true" outlineLevel="0" collapsed="false">
      <c r="A173" s="78" t="n">
        <v>21</v>
      </c>
      <c r="B173" s="80" t="s">
        <v>62</v>
      </c>
      <c r="C173" s="64" t="n">
        <v>200</v>
      </c>
      <c r="D173" s="42" t="n">
        <v>94</v>
      </c>
      <c r="E173" s="42" t="n">
        <v>0.8</v>
      </c>
      <c r="F173" s="42" t="n">
        <v>0.8</v>
      </c>
      <c r="G173" s="78" t="n">
        <v>19.6</v>
      </c>
      <c r="H173" s="42" t="n">
        <v>0.06</v>
      </c>
      <c r="I173" s="42" t="n">
        <v>20</v>
      </c>
      <c r="J173" s="42"/>
      <c r="K173" s="42"/>
      <c r="L173" s="42" t="n">
        <v>32</v>
      </c>
      <c r="M173" s="42" t="n">
        <v>22</v>
      </c>
      <c r="N173" s="42" t="n">
        <v>18</v>
      </c>
      <c r="O173" s="42" t="n">
        <v>4.4</v>
      </c>
    </row>
    <row r="174" s="20" customFormat="true" ht="13.7" hidden="false" customHeight="true" outlineLevel="0" collapsed="false">
      <c r="A174" s="25" t="n">
        <v>385</v>
      </c>
      <c r="B174" s="29" t="s">
        <v>97</v>
      </c>
      <c r="C174" s="33" t="n">
        <v>200</v>
      </c>
      <c r="D174" s="25" t="n">
        <v>107</v>
      </c>
      <c r="E174" s="25" t="n">
        <v>5.8</v>
      </c>
      <c r="F174" s="25" t="n">
        <v>5</v>
      </c>
      <c r="G174" s="25" t="n">
        <v>9.6</v>
      </c>
      <c r="H174" s="25" t="n">
        <v>0.08</v>
      </c>
      <c r="I174" s="25" t="n">
        <v>2.6</v>
      </c>
      <c r="J174" s="25" t="n">
        <v>40</v>
      </c>
      <c r="K174" s="25"/>
      <c r="L174" s="25" t="n">
        <v>240</v>
      </c>
      <c r="M174" s="25" t="n">
        <v>180</v>
      </c>
      <c r="N174" s="25" t="n">
        <v>28</v>
      </c>
      <c r="O174" s="25" t="n">
        <v>0.2</v>
      </c>
    </row>
    <row r="175" s="20" customFormat="true" ht="13.7" hidden="false" customHeight="true" outlineLevel="0" collapsed="false">
      <c r="A175" s="32" t="s">
        <v>33</v>
      </c>
      <c r="B175" s="29" t="s">
        <v>34</v>
      </c>
      <c r="C175" s="33" t="n">
        <v>30</v>
      </c>
      <c r="D175" s="34" t="n">
        <v>79</v>
      </c>
      <c r="E175" s="34" t="n">
        <v>2.4</v>
      </c>
      <c r="F175" s="25" t="n">
        <v>0.32</v>
      </c>
      <c r="G175" s="25" t="n">
        <v>16.3</v>
      </c>
      <c r="H175" s="25" t="n">
        <v>0.04</v>
      </c>
      <c r="I175" s="25"/>
      <c r="J175" s="25"/>
      <c r="K175" s="25"/>
      <c r="L175" s="25" t="n">
        <v>5.8</v>
      </c>
      <c r="M175" s="25" t="n">
        <v>18.4</v>
      </c>
      <c r="N175" s="25" t="n">
        <v>3.57</v>
      </c>
      <c r="O175" s="25" t="n">
        <v>0.28</v>
      </c>
    </row>
    <row r="176" s="20" customFormat="true" ht="13.7" hidden="false" customHeight="true" outlineLevel="0" collapsed="false">
      <c r="A176" s="32" t="s">
        <v>35</v>
      </c>
      <c r="B176" s="80" t="s">
        <v>36</v>
      </c>
      <c r="C176" s="64" t="n">
        <v>20</v>
      </c>
      <c r="D176" s="81" t="n">
        <v>34.8</v>
      </c>
      <c r="E176" s="81" t="n">
        <v>1.22</v>
      </c>
      <c r="F176" s="42" t="n">
        <v>0.24</v>
      </c>
      <c r="G176" s="42" t="n">
        <v>6.86</v>
      </c>
      <c r="H176" s="42" t="n">
        <v>0.1</v>
      </c>
      <c r="I176" s="42" t="n">
        <v>0.1</v>
      </c>
      <c r="J176" s="42"/>
      <c r="K176" s="42" t="n">
        <v>0.1</v>
      </c>
      <c r="L176" s="42" t="n">
        <v>14.6</v>
      </c>
      <c r="M176" s="42" t="n">
        <v>25</v>
      </c>
      <c r="N176" s="42" t="n">
        <v>8</v>
      </c>
      <c r="O176" s="42" t="n">
        <v>0.6</v>
      </c>
    </row>
    <row r="177" s="49" customFormat="true" ht="13.7" hidden="false" customHeight="true" outlineLevel="0" collapsed="false">
      <c r="A177" s="86"/>
      <c r="B177" s="50" t="s">
        <v>38</v>
      </c>
      <c r="C177" s="47" t="n">
        <f aca="false">SUM(C171:C176)</f>
        <v>690</v>
      </c>
      <c r="D177" s="59" t="n">
        <f aca="false">SUM(D171:D176)</f>
        <v>816.06</v>
      </c>
      <c r="E177" s="59" t="n">
        <f aca="false">SUM(E171:E176)</f>
        <v>32.08</v>
      </c>
      <c r="F177" s="59" t="n">
        <f aca="false">SUM(F171:F176)</f>
        <v>50.56</v>
      </c>
      <c r="G177" s="59" t="n">
        <f aca="false">SUM(G171:G176)</f>
        <v>61.81</v>
      </c>
      <c r="H177" s="59" t="n">
        <f aca="false">SUM(H171:H176)</f>
        <v>0.5</v>
      </c>
      <c r="I177" s="59" t="n">
        <f aca="false">SUM(I171:I176)</f>
        <v>24.86</v>
      </c>
      <c r="J177" s="59" t="n">
        <f aca="false">SUM(J171:J176)</f>
        <v>424.57</v>
      </c>
      <c r="K177" s="59" t="n">
        <f aca="false">SUM(K171:K176)</f>
        <v>0.56</v>
      </c>
      <c r="L177" s="59" t="n">
        <f aca="false">SUM(L171:L176)</f>
        <v>456.23</v>
      </c>
      <c r="M177" s="59" t="n">
        <f aca="false">SUM(M171:M176)</f>
        <v>595.15</v>
      </c>
      <c r="N177" s="59" t="n">
        <f aca="false">SUM(N171:N176)</f>
        <v>91.58</v>
      </c>
      <c r="O177" s="59" t="n">
        <f aca="false">SUM(O171:O176)</f>
        <v>9.49</v>
      </c>
    </row>
    <row r="178" s="20" customFormat="true" ht="13.7" hidden="false" customHeight="true" outlineLevel="0" collapsed="false">
      <c r="A178" s="13"/>
      <c r="B178" s="22" t="s">
        <v>54</v>
      </c>
      <c r="C178" s="15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</row>
    <row r="179" s="20" customFormat="true" ht="13.7" hidden="false" customHeight="true" outlineLevel="0" collapsed="false">
      <c r="A179" s="25" t="n">
        <v>102</v>
      </c>
      <c r="B179" s="35" t="s">
        <v>98</v>
      </c>
      <c r="C179" s="33" t="n">
        <v>250</v>
      </c>
      <c r="D179" s="44" t="n">
        <v>254</v>
      </c>
      <c r="E179" s="28" t="n">
        <v>8.95</v>
      </c>
      <c r="F179" s="28" t="n">
        <v>5.88</v>
      </c>
      <c r="G179" s="24" t="n">
        <v>35.53</v>
      </c>
      <c r="H179" s="28" t="n">
        <v>0.28</v>
      </c>
      <c r="I179" s="28" t="n">
        <v>10.65</v>
      </c>
      <c r="J179" s="28" t="n">
        <v>0.24</v>
      </c>
      <c r="K179" s="28" t="n">
        <v>0.19</v>
      </c>
      <c r="L179" s="28" t="n">
        <v>45.27</v>
      </c>
      <c r="M179" s="28" t="n">
        <v>112.63</v>
      </c>
      <c r="N179" s="28" t="n">
        <v>38.23</v>
      </c>
      <c r="O179" s="28" t="n">
        <v>2.25</v>
      </c>
    </row>
    <row r="180" s="20" customFormat="true" ht="13.7" hidden="false" customHeight="true" outlineLevel="0" collapsed="false">
      <c r="A180" s="25" t="n">
        <v>263</v>
      </c>
      <c r="B180" s="35" t="s">
        <v>99</v>
      </c>
      <c r="C180" s="33" t="n">
        <v>250</v>
      </c>
      <c r="D180" s="41" t="n">
        <v>540</v>
      </c>
      <c r="E180" s="25" t="n">
        <v>16.69</v>
      </c>
      <c r="F180" s="25" t="n">
        <v>42.94</v>
      </c>
      <c r="G180" s="31" t="n">
        <v>24.57</v>
      </c>
      <c r="H180" s="25" t="n">
        <v>0.57</v>
      </c>
      <c r="I180" s="25" t="n">
        <v>8.74</v>
      </c>
      <c r="J180" s="25"/>
      <c r="K180" s="25"/>
      <c r="L180" s="25" t="n">
        <v>30.7</v>
      </c>
      <c r="M180" s="25" t="n">
        <v>248.74</v>
      </c>
      <c r="N180" s="25" t="n">
        <v>62.61</v>
      </c>
      <c r="O180" s="25" t="n">
        <v>3.09</v>
      </c>
    </row>
    <row r="181" s="20" customFormat="true" ht="13.7" hidden="false" customHeight="true" outlineLevel="0" collapsed="false">
      <c r="A181" s="25" t="n">
        <v>71</v>
      </c>
      <c r="B181" s="35" t="s">
        <v>43</v>
      </c>
      <c r="C181" s="33" t="n">
        <v>30</v>
      </c>
      <c r="D181" s="41" t="n">
        <v>6.6</v>
      </c>
      <c r="E181" s="25" t="n">
        <v>0.33</v>
      </c>
      <c r="F181" s="25" t="n">
        <v>0.06</v>
      </c>
      <c r="G181" s="31" t="n">
        <v>1.14</v>
      </c>
      <c r="H181" s="25" t="n">
        <v>0.02</v>
      </c>
      <c r="I181" s="25" t="n">
        <v>5.25</v>
      </c>
      <c r="J181" s="25"/>
      <c r="K181" s="25" t="n">
        <v>0.05</v>
      </c>
      <c r="L181" s="25" t="n">
        <v>5.1</v>
      </c>
      <c r="M181" s="25" t="n">
        <v>9</v>
      </c>
      <c r="N181" s="25" t="n">
        <v>6</v>
      </c>
      <c r="O181" s="25" t="n">
        <v>0.27</v>
      </c>
    </row>
    <row r="182" s="20" customFormat="true" ht="14.25" hidden="false" customHeight="true" outlineLevel="0" collapsed="false">
      <c r="A182" s="42" t="n">
        <v>389</v>
      </c>
      <c r="B182" s="35" t="s">
        <v>66</v>
      </c>
      <c r="C182" s="33" t="n">
        <v>200</v>
      </c>
      <c r="D182" s="41" t="n">
        <v>84.8</v>
      </c>
      <c r="E182" s="25" t="n">
        <v>1</v>
      </c>
      <c r="F182" s="25"/>
      <c r="G182" s="31" t="n">
        <v>20.2</v>
      </c>
      <c r="H182" s="25" t="n">
        <v>0.02</v>
      </c>
      <c r="I182" s="25" t="n">
        <v>4</v>
      </c>
      <c r="J182" s="25"/>
      <c r="K182" s="25"/>
      <c r="L182" s="25" t="n">
        <v>14</v>
      </c>
      <c r="M182" s="25" t="n">
        <v>14</v>
      </c>
      <c r="N182" s="25" t="n">
        <v>8</v>
      </c>
      <c r="O182" s="25" t="n">
        <v>2.8</v>
      </c>
    </row>
    <row r="183" s="20" customFormat="true" ht="13.7" hidden="false" customHeight="true" outlineLevel="0" collapsed="false">
      <c r="A183" s="32" t="s">
        <v>33</v>
      </c>
      <c r="B183" s="29" t="s">
        <v>34</v>
      </c>
      <c r="C183" s="33" t="n">
        <v>50</v>
      </c>
      <c r="D183" s="25" t="n">
        <v>131.6</v>
      </c>
      <c r="E183" s="25" t="n">
        <v>4</v>
      </c>
      <c r="F183" s="25" t="n">
        <v>0.53</v>
      </c>
      <c r="G183" s="25" t="n">
        <v>27.16</v>
      </c>
      <c r="H183" s="25" t="n">
        <v>0.06</v>
      </c>
      <c r="I183" s="25"/>
      <c r="J183" s="25"/>
      <c r="K183" s="25"/>
      <c r="L183" s="25" t="n">
        <v>9.66</v>
      </c>
      <c r="M183" s="25" t="n">
        <v>30.66</v>
      </c>
      <c r="N183" s="25" t="n">
        <v>6.25</v>
      </c>
      <c r="O183" s="25" t="n">
        <v>0.46</v>
      </c>
    </row>
    <row r="184" s="20" customFormat="true" ht="13.7" hidden="false" customHeight="true" outlineLevel="0" collapsed="false">
      <c r="A184" s="61" t="s">
        <v>35</v>
      </c>
      <c r="B184" s="35" t="s">
        <v>36</v>
      </c>
      <c r="C184" s="33" t="n">
        <v>30</v>
      </c>
      <c r="D184" s="25" t="n">
        <v>66</v>
      </c>
      <c r="E184" s="25" t="n">
        <v>2</v>
      </c>
      <c r="F184" s="25" t="n">
        <v>0.4</v>
      </c>
      <c r="G184" s="25" t="n">
        <v>14.3</v>
      </c>
      <c r="H184" s="25" t="n">
        <v>0.16</v>
      </c>
      <c r="I184" s="25" t="n">
        <v>0.15</v>
      </c>
      <c r="J184" s="25"/>
      <c r="K184" s="25" t="n">
        <v>0.15</v>
      </c>
      <c r="L184" s="25" t="n">
        <v>21.9</v>
      </c>
      <c r="M184" s="25" t="n">
        <v>37.5</v>
      </c>
      <c r="N184" s="25" t="n">
        <v>12</v>
      </c>
      <c r="O184" s="25" t="n">
        <v>0.9</v>
      </c>
    </row>
    <row r="185" s="49" customFormat="true" ht="13.7" hidden="false" customHeight="true" outlineLevel="0" collapsed="false">
      <c r="A185" s="45"/>
      <c r="B185" s="46" t="s">
        <v>45</v>
      </c>
      <c r="C185" s="47" t="n">
        <f aca="false">SUM(C179:C184)</f>
        <v>810</v>
      </c>
      <c r="D185" s="58" t="n">
        <f aca="false">SUM(D179:D184)</f>
        <v>1083</v>
      </c>
      <c r="E185" s="58" t="n">
        <f aca="false">SUM(E179:E184)</f>
        <v>32.97</v>
      </c>
      <c r="F185" s="58" t="n">
        <f aca="false">SUM(F179:F184)</f>
        <v>49.81</v>
      </c>
      <c r="G185" s="58" t="n">
        <f aca="false">SUM(G179:G184)</f>
        <v>122.9</v>
      </c>
      <c r="H185" s="58" t="n">
        <f aca="false">SUM(H179:H184)</f>
        <v>1.11</v>
      </c>
      <c r="I185" s="58" t="n">
        <f aca="false">SUM(I179:I184)</f>
        <v>28.79</v>
      </c>
      <c r="J185" s="58" t="n">
        <f aca="false">SUM(J179:J184)</f>
        <v>0.24</v>
      </c>
      <c r="K185" s="58" t="n">
        <f aca="false">SUM(K179:K184)</f>
        <v>0.39</v>
      </c>
      <c r="L185" s="58" t="n">
        <f aca="false">SUM(L179:L184)</f>
        <v>126.63</v>
      </c>
      <c r="M185" s="58" t="n">
        <f aca="false">SUM(M179:M184)</f>
        <v>452.53</v>
      </c>
      <c r="N185" s="58" t="n">
        <f aca="false">SUM(N179:N184)</f>
        <v>133.09</v>
      </c>
      <c r="O185" s="58" t="n">
        <f aca="false">SUM(O179:O184)</f>
        <v>9.77</v>
      </c>
    </row>
    <row r="186" s="49" customFormat="true" ht="13.7" hidden="false" customHeight="true" outlineLevel="0" collapsed="false">
      <c r="A186" s="45"/>
      <c r="B186" s="50" t="s">
        <v>46</v>
      </c>
      <c r="C186" s="47" t="n">
        <v>1500</v>
      </c>
      <c r="D186" s="52" t="n">
        <f aca="false">D177+D185</f>
        <v>1899.06</v>
      </c>
      <c r="E186" s="53" t="n">
        <f aca="false">E177+E185</f>
        <v>65.05</v>
      </c>
      <c r="F186" s="53" t="n">
        <f aca="false">F177+F185</f>
        <v>100.37</v>
      </c>
      <c r="G186" s="53" t="n">
        <f aca="false">G177+G185</f>
        <v>184.71</v>
      </c>
      <c r="H186" s="53" t="n">
        <f aca="false">H177+H185</f>
        <v>1.61</v>
      </c>
      <c r="I186" s="53" t="n">
        <f aca="false">I177+I185</f>
        <v>53.65</v>
      </c>
      <c r="J186" s="53" t="n">
        <f aca="false">J177+J185</f>
        <v>424.81</v>
      </c>
      <c r="K186" s="53" t="n">
        <f aca="false">K177+K185</f>
        <v>0.95</v>
      </c>
      <c r="L186" s="53" t="n">
        <f aca="false">L177+L185</f>
        <v>582.86</v>
      </c>
      <c r="M186" s="53" t="n">
        <f aca="false">M177+M185</f>
        <v>1047.68</v>
      </c>
      <c r="N186" s="53" t="n">
        <f aca="false">N177+N185</f>
        <v>224.67</v>
      </c>
      <c r="O186" s="53" t="n">
        <f aca="false">O177+O185</f>
        <v>19.26</v>
      </c>
    </row>
    <row r="187" s="20" customFormat="true" ht="13.7" hidden="false" customHeight="true" outlineLevel="0" collapsed="false">
      <c r="A187" s="25"/>
      <c r="B187" s="22" t="s">
        <v>75</v>
      </c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</row>
    <row r="188" s="20" customFormat="true" ht="13.7" hidden="false" customHeight="true" outlineLevel="0" collapsed="false">
      <c r="A188" s="25"/>
      <c r="B188" s="22" t="s">
        <v>48</v>
      </c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</row>
    <row r="189" s="20" customFormat="true" ht="13.5" hidden="false" customHeight="true" outlineLevel="0" collapsed="false">
      <c r="A189" s="25" t="n">
        <v>224</v>
      </c>
      <c r="B189" s="29" t="s">
        <v>60</v>
      </c>
      <c r="C189" s="33" t="n">
        <v>200</v>
      </c>
      <c r="D189" s="25" t="n">
        <v>576</v>
      </c>
      <c r="E189" s="25" t="n">
        <v>32.8</v>
      </c>
      <c r="F189" s="25" t="n">
        <v>33.04</v>
      </c>
      <c r="G189" s="25" t="n">
        <v>54.44</v>
      </c>
      <c r="H189" s="25" t="n">
        <v>0.13</v>
      </c>
      <c r="I189" s="25" t="n">
        <v>1.6</v>
      </c>
      <c r="J189" s="25" t="n">
        <v>148.4</v>
      </c>
      <c r="K189" s="25"/>
      <c r="L189" s="25" t="n">
        <v>312.56</v>
      </c>
      <c r="M189" s="25" t="n">
        <v>433</v>
      </c>
      <c r="N189" s="25" t="n">
        <v>49.6</v>
      </c>
      <c r="O189" s="25" t="n">
        <v>2.28</v>
      </c>
    </row>
    <row r="190" s="20" customFormat="true" ht="13.7" hidden="false" customHeight="true" outlineLevel="0" collapsed="false">
      <c r="A190" s="24" t="n">
        <v>21</v>
      </c>
      <c r="B190" s="60" t="s">
        <v>62</v>
      </c>
      <c r="C190" s="43" t="n">
        <v>200</v>
      </c>
      <c r="D190" s="28" t="n">
        <v>94</v>
      </c>
      <c r="E190" s="28" t="n">
        <v>0.8</v>
      </c>
      <c r="F190" s="28" t="n">
        <v>0.8</v>
      </c>
      <c r="G190" s="24" t="n">
        <v>19.6</v>
      </c>
      <c r="H190" s="28" t="n">
        <v>0.06</v>
      </c>
      <c r="I190" s="28" t="n">
        <v>20</v>
      </c>
      <c r="J190" s="28"/>
      <c r="K190" s="28"/>
      <c r="L190" s="28" t="n">
        <v>32</v>
      </c>
      <c r="M190" s="28" t="n">
        <v>22</v>
      </c>
      <c r="N190" s="28" t="n">
        <v>18</v>
      </c>
      <c r="O190" s="28" t="n">
        <v>4.4</v>
      </c>
    </row>
    <row r="191" s="20" customFormat="true" ht="13.5" hidden="false" customHeight="true" outlineLevel="0" collapsed="false">
      <c r="A191" s="32" t="s">
        <v>52</v>
      </c>
      <c r="B191" s="35" t="s">
        <v>53</v>
      </c>
      <c r="C191" s="33" t="n">
        <v>200</v>
      </c>
      <c r="D191" s="25" t="n">
        <v>100</v>
      </c>
      <c r="E191" s="25" t="n">
        <v>5.6</v>
      </c>
      <c r="F191" s="25" t="n">
        <v>5</v>
      </c>
      <c r="G191" s="25" t="n">
        <v>8</v>
      </c>
      <c r="H191" s="25" t="n">
        <v>0.1</v>
      </c>
      <c r="I191" s="25" t="n">
        <v>0.4</v>
      </c>
      <c r="J191" s="25" t="n">
        <v>342</v>
      </c>
      <c r="K191" s="25"/>
      <c r="L191" s="25" t="n">
        <v>260</v>
      </c>
      <c r="M191" s="25" t="n">
        <v>210</v>
      </c>
      <c r="N191" s="25" t="n">
        <v>24</v>
      </c>
      <c r="O191" s="25" t="n">
        <v>0.1</v>
      </c>
    </row>
    <row r="192" s="20" customFormat="true" ht="13.7" hidden="false" customHeight="true" outlineLevel="0" collapsed="false">
      <c r="A192" s="32" t="s">
        <v>33</v>
      </c>
      <c r="B192" s="29" t="s">
        <v>34</v>
      </c>
      <c r="C192" s="33" t="n">
        <v>30</v>
      </c>
      <c r="D192" s="34" t="n">
        <v>79</v>
      </c>
      <c r="E192" s="34" t="n">
        <v>2.4</v>
      </c>
      <c r="F192" s="25" t="n">
        <v>0.32</v>
      </c>
      <c r="G192" s="25" t="n">
        <v>16.3</v>
      </c>
      <c r="H192" s="25" t="n">
        <v>0.04</v>
      </c>
      <c r="I192" s="25"/>
      <c r="J192" s="25"/>
      <c r="K192" s="25"/>
      <c r="L192" s="25" t="n">
        <v>5.8</v>
      </c>
      <c r="M192" s="25" t="n">
        <v>18.4</v>
      </c>
      <c r="N192" s="25" t="n">
        <v>3.57</v>
      </c>
      <c r="O192" s="25" t="n">
        <v>0.28</v>
      </c>
    </row>
    <row r="193" s="20" customFormat="true" ht="13.7" hidden="false" customHeight="true" outlineLevel="0" collapsed="false">
      <c r="A193" s="32" t="s">
        <v>35</v>
      </c>
      <c r="B193" s="80" t="s">
        <v>36</v>
      </c>
      <c r="C193" s="64" t="n">
        <v>20</v>
      </c>
      <c r="D193" s="81" t="n">
        <v>34.8</v>
      </c>
      <c r="E193" s="81" t="n">
        <v>1.22</v>
      </c>
      <c r="F193" s="42" t="n">
        <v>0.24</v>
      </c>
      <c r="G193" s="42" t="n">
        <v>6.86</v>
      </c>
      <c r="H193" s="42" t="n">
        <v>0.1</v>
      </c>
      <c r="I193" s="42" t="n">
        <v>0.1</v>
      </c>
      <c r="J193" s="42"/>
      <c r="K193" s="42" t="n">
        <v>0.1</v>
      </c>
      <c r="L193" s="42" t="n">
        <v>14.6</v>
      </c>
      <c r="M193" s="42" t="n">
        <v>25</v>
      </c>
      <c r="N193" s="42" t="n">
        <v>8</v>
      </c>
      <c r="O193" s="42" t="n">
        <v>0.6</v>
      </c>
    </row>
    <row r="194" s="49" customFormat="true" ht="13.7" hidden="false" customHeight="true" outlineLevel="0" collapsed="false">
      <c r="A194" s="57"/>
      <c r="B194" s="46" t="s">
        <v>38</v>
      </c>
      <c r="C194" s="47" t="n">
        <f aca="false">SUM(C189:C193)</f>
        <v>650</v>
      </c>
      <c r="D194" s="59" t="n">
        <f aca="false">SUM(D189:D193)</f>
        <v>883.8</v>
      </c>
      <c r="E194" s="59" t="n">
        <f aca="false">SUM(E189:E193)</f>
        <v>42.82</v>
      </c>
      <c r="F194" s="59" t="n">
        <f aca="false">SUM(F189:F193)</f>
        <v>39.4</v>
      </c>
      <c r="G194" s="59" t="n">
        <f aca="false">SUM(G189:G193)</f>
        <v>105.2</v>
      </c>
      <c r="H194" s="59" t="n">
        <f aca="false">SUM(H189:H193)</f>
        <v>0.43</v>
      </c>
      <c r="I194" s="59" t="n">
        <f aca="false">SUM(I189:I193)</f>
        <v>22.1</v>
      </c>
      <c r="J194" s="59" t="n">
        <f aca="false">SUM(J189:J193)</f>
        <v>490.4</v>
      </c>
      <c r="K194" s="59" t="n">
        <f aca="false">SUM(K189:K193)</f>
        <v>0.1</v>
      </c>
      <c r="L194" s="59" t="n">
        <f aca="false">SUM(L189:L193)</f>
        <v>624.96</v>
      </c>
      <c r="M194" s="59" t="n">
        <f aca="false">SUM(M189:M193)</f>
        <v>708.4</v>
      </c>
      <c r="N194" s="59" t="n">
        <f aca="false">SUM(N189:N193)</f>
        <v>103.17</v>
      </c>
      <c r="O194" s="59" t="n">
        <f aca="false">SUM(O189:O193)</f>
        <v>7.66</v>
      </c>
    </row>
    <row r="195" s="20" customFormat="true" ht="13.7" hidden="false" customHeight="true" outlineLevel="0" collapsed="false">
      <c r="A195" s="13"/>
      <c r="B195" s="14" t="s">
        <v>54</v>
      </c>
      <c r="C195" s="15"/>
      <c r="D195" s="16"/>
      <c r="E195" s="16"/>
      <c r="F195" s="16"/>
      <c r="G195" s="16"/>
      <c r="H195" s="16"/>
    </row>
    <row r="196" s="20" customFormat="true" ht="13.5" hidden="false" customHeight="true" outlineLevel="0" collapsed="false">
      <c r="A196" s="25" t="n">
        <v>101</v>
      </c>
      <c r="B196" s="35" t="s">
        <v>40</v>
      </c>
      <c r="C196" s="33" t="n">
        <v>250</v>
      </c>
      <c r="D196" s="25" t="n">
        <v>85.75</v>
      </c>
      <c r="E196" s="25" t="n">
        <v>1.97</v>
      </c>
      <c r="F196" s="25" t="n">
        <v>2.71</v>
      </c>
      <c r="G196" s="25" t="n">
        <v>12.11</v>
      </c>
      <c r="H196" s="25" t="n">
        <v>0.09</v>
      </c>
      <c r="I196" s="25" t="n">
        <v>8.25</v>
      </c>
      <c r="J196" s="25" t="n">
        <v>0.28</v>
      </c>
      <c r="K196" s="25" t="n">
        <v>0.2</v>
      </c>
      <c r="L196" s="25" t="n">
        <v>26.7</v>
      </c>
      <c r="M196" s="25" t="n">
        <v>55.98</v>
      </c>
      <c r="N196" s="41" t="n">
        <v>22.78</v>
      </c>
      <c r="O196" s="25" t="n">
        <v>0.88</v>
      </c>
    </row>
    <row r="197" s="20" customFormat="true" ht="13.7" hidden="false" customHeight="true" outlineLevel="0" collapsed="false">
      <c r="A197" s="25" t="n">
        <v>265</v>
      </c>
      <c r="B197" s="35" t="s">
        <v>84</v>
      </c>
      <c r="C197" s="33" t="n">
        <v>200</v>
      </c>
      <c r="D197" s="44" t="n">
        <v>544</v>
      </c>
      <c r="E197" s="44" t="n">
        <v>16.83</v>
      </c>
      <c r="F197" s="28" t="n">
        <v>37.56</v>
      </c>
      <c r="G197" s="28" t="n">
        <v>34.52</v>
      </c>
      <c r="H197" s="28" t="n">
        <v>0.52</v>
      </c>
      <c r="I197" s="28" t="n">
        <v>1.71</v>
      </c>
      <c r="J197" s="28"/>
      <c r="K197" s="28"/>
      <c r="L197" s="28" t="n">
        <v>16.56</v>
      </c>
      <c r="M197" s="28" t="n">
        <v>232.81</v>
      </c>
      <c r="N197" s="28" t="n">
        <v>52.85</v>
      </c>
      <c r="O197" s="28" t="n">
        <v>2.41</v>
      </c>
    </row>
    <row r="198" s="20" customFormat="true" ht="13.7" hidden="false" customHeight="true" outlineLevel="0" collapsed="false">
      <c r="A198" s="25" t="n">
        <v>71</v>
      </c>
      <c r="B198" s="35" t="s">
        <v>43</v>
      </c>
      <c r="C198" s="33" t="n">
        <v>30</v>
      </c>
      <c r="D198" s="41" t="n">
        <v>6.6</v>
      </c>
      <c r="E198" s="25" t="n">
        <v>0.33</v>
      </c>
      <c r="F198" s="25" t="n">
        <v>0.06</v>
      </c>
      <c r="G198" s="31" t="n">
        <v>1.14</v>
      </c>
      <c r="H198" s="25" t="n">
        <v>0.02</v>
      </c>
      <c r="I198" s="25" t="n">
        <v>5.25</v>
      </c>
      <c r="J198" s="25"/>
      <c r="K198" s="25" t="n">
        <v>0.05</v>
      </c>
      <c r="L198" s="25" t="n">
        <v>5.1</v>
      </c>
      <c r="M198" s="25" t="n">
        <v>9</v>
      </c>
      <c r="N198" s="25" t="n">
        <v>6</v>
      </c>
      <c r="O198" s="25" t="n">
        <v>0.27</v>
      </c>
    </row>
    <row r="199" s="20" customFormat="true" ht="13.7" hidden="false" customHeight="true" outlineLevel="0" collapsed="false">
      <c r="A199" s="42" t="n">
        <v>349</v>
      </c>
      <c r="B199" s="35" t="s">
        <v>44</v>
      </c>
      <c r="C199" s="43" t="n">
        <v>200</v>
      </c>
      <c r="D199" s="44" t="n">
        <v>132.8</v>
      </c>
      <c r="E199" s="28" t="n">
        <v>0.66</v>
      </c>
      <c r="F199" s="28" t="n">
        <v>0.09</v>
      </c>
      <c r="G199" s="24" t="n">
        <v>32.1</v>
      </c>
      <c r="H199" s="28" t="n">
        <v>0.02</v>
      </c>
      <c r="I199" s="28" t="n">
        <v>0.73</v>
      </c>
      <c r="J199" s="28"/>
      <c r="K199" s="28"/>
      <c r="L199" s="28" t="n">
        <v>32.48</v>
      </c>
      <c r="M199" s="28" t="n">
        <v>23.44</v>
      </c>
      <c r="N199" s="28" t="n">
        <v>17.46</v>
      </c>
      <c r="O199" s="28" t="n">
        <v>0.7</v>
      </c>
    </row>
    <row r="200" s="20" customFormat="true" ht="13.7" hidden="false" customHeight="true" outlineLevel="0" collapsed="false">
      <c r="A200" s="25"/>
      <c r="B200" s="35" t="s">
        <v>51</v>
      </c>
      <c r="C200" s="33" t="n">
        <v>40</v>
      </c>
      <c r="D200" s="55" t="n">
        <v>108.8</v>
      </c>
      <c r="E200" s="55" t="n">
        <v>0.05</v>
      </c>
      <c r="F200" s="55"/>
      <c r="G200" s="55" t="n">
        <v>37.05</v>
      </c>
      <c r="H200" s="25"/>
      <c r="I200" s="25"/>
      <c r="J200" s="25"/>
      <c r="K200" s="25"/>
      <c r="L200" s="55" t="n">
        <v>1.86</v>
      </c>
      <c r="M200" s="55" t="n">
        <v>0.46</v>
      </c>
      <c r="N200" s="56" t="n">
        <v>0.93</v>
      </c>
      <c r="O200" s="56" t="n">
        <v>0.18</v>
      </c>
    </row>
    <row r="201" s="20" customFormat="true" ht="13.7" hidden="false" customHeight="true" outlineLevel="0" collapsed="false">
      <c r="A201" s="32" t="s">
        <v>33</v>
      </c>
      <c r="B201" s="29" t="s">
        <v>34</v>
      </c>
      <c r="C201" s="33" t="n">
        <v>50</v>
      </c>
      <c r="D201" s="25" t="n">
        <v>131.6</v>
      </c>
      <c r="E201" s="25" t="n">
        <v>4</v>
      </c>
      <c r="F201" s="25" t="n">
        <v>0.53</v>
      </c>
      <c r="G201" s="25" t="n">
        <v>27.16</v>
      </c>
      <c r="H201" s="25" t="n">
        <v>0.06</v>
      </c>
      <c r="I201" s="25"/>
      <c r="J201" s="25"/>
      <c r="K201" s="25"/>
      <c r="L201" s="25" t="n">
        <v>9.66</v>
      </c>
      <c r="M201" s="25" t="n">
        <v>30.66</v>
      </c>
      <c r="N201" s="25" t="n">
        <v>6.25</v>
      </c>
      <c r="O201" s="25" t="n">
        <v>0.46</v>
      </c>
    </row>
    <row r="202" s="20" customFormat="true" ht="13.7" hidden="false" customHeight="true" outlineLevel="0" collapsed="false">
      <c r="A202" s="61" t="s">
        <v>35</v>
      </c>
      <c r="B202" s="35" t="s">
        <v>36</v>
      </c>
      <c r="C202" s="33" t="n">
        <v>30</v>
      </c>
      <c r="D202" s="25" t="n">
        <v>66</v>
      </c>
      <c r="E202" s="25" t="n">
        <v>2</v>
      </c>
      <c r="F202" s="25" t="n">
        <v>0.4</v>
      </c>
      <c r="G202" s="25" t="n">
        <v>14.3</v>
      </c>
      <c r="H202" s="25" t="n">
        <v>0.16</v>
      </c>
      <c r="I202" s="25" t="n">
        <v>0.15</v>
      </c>
      <c r="J202" s="25"/>
      <c r="K202" s="25" t="n">
        <v>0.15</v>
      </c>
      <c r="L202" s="25" t="n">
        <v>21.9</v>
      </c>
      <c r="M202" s="25" t="n">
        <v>37.5</v>
      </c>
      <c r="N202" s="25" t="n">
        <v>12</v>
      </c>
      <c r="O202" s="25" t="n">
        <v>0.9</v>
      </c>
    </row>
    <row r="203" s="49" customFormat="true" ht="13.7" hidden="false" customHeight="true" outlineLevel="0" collapsed="false">
      <c r="A203" s="45"/>
      <c r="B203" s="63" t="s">
        <v>45</v>
      </c>
      <c r="C203" s="47" t="n">
        <f aca="false">SUM(C196:C202)</f>
        <v>800</v>
      </c>
      <c r="D203" s="48" t="n">
        <f aca="false">SUM(D196:D202)</f>
        <v>1075.55</v>
      </c>
      <c r="E203" s="48" t="n">
        <f aca="false">SUM(E196:E202)</f>
        <v>25.84</v>
      </c>
      <c r="F203" s="48" t="n">
        <f aca="false">SUM(F196:F202)</f>
        <v>41.35</v>
      </c>
      <c r="G203" s="48" t="n">
        <f aca="false">SUM(G196:G202)</f>
        <v>158.38</v>
      </c>
      <c r="H203" s="48" t="n">
        <f aca="false">SUM(H196:H202)</f>
        <v>0.87</v>
      </c>
      <c r="I203" s="48" t="n">
        <f aca="false">SUM(I196:I202)</f>
        <v>16.09</v>
      </c>
      <c r="J203" s="48" t="n">
        <f aca="false">SUM(J196:J202)</f>
        <v>0.28</v>
      </c>
      <c r="K203" s="48" t="n">
        <f aca="false">SUM(K196:K202)</f>
        <v>0.4</v>
      </c>
      <c r="L203" s="48" t="n">
        <f aca="false">SUM(L196:L202)</f>
        <v>114.26</v>
      </c>
      <c r="M203" s="48" t="n">
        <f aca="false">SUM(M196:M202)</f>
        <v>389.85</v>
      </c>
      <c r="N203" s="48" t="n">
        <f aca="false">SUM(N196:N202)</f>
        <v>118.27</v>
      </c>
      <c r="O203" s="48" t="n">
        <f aca="false">SUM(O196:O202)</f>
        <v>5.8</v>
      </c>
    </row>
    <row r="204" s="49" customFormat="true" ht="13.7" hidden="false" customHeight="true" outlineLevel="0" collapsed="false">
      <c r="A204" s="86"/>
      <c r="B204" s="46" t="s">
        <v>46</v>
      </c>
      <c r="C204" s="47" t="n">
        <v>1450</v>
      </c>
      <c r="D204" s="58" t="n">
        <f aca="false">D194+D203</f>
        <v>1959.35</v>
      </c>
      <c r="E204" s="59" t="n">
        <f aca="false">E194+E203</f>
        <v>68.66</v>
      </c>
      <c r="F204" s="59" t="n">
        <f aca="false">F194+F203</f>
        <v>80.75</v>
      </c>
      <c r="G204" s="59" t="n">
        <f aca="false">G194+G203</f>
        <v>263.58</v>
      </c>
      <c r="H204" s="59" t="n">
        <f aca="false">H194+H203</f>
        <v>1.3</v>
      </c>
      <c r="I204" s="59" t="n">
        <f aca="false">I194+I203</f>
        <v>38.19</v>
      </c>
      <c r="J204" s="59" t="n">
        <f aca="false">J194+J203</f>
        <v>490.68</v>
      </c>
      <c r="K204" s="59" t="n">
        <f aca="false">K194+K203</f>
        <v>0.5</v>
      </c>
      <c r="L204" s="59" t="n">
        <f aca="false">L194+L203</f>
        <v>739.22</v>
      </c>
      <c r="M204" s="59" t="n">
        <f aca="false">M194+M203</f>
        <v>1098.25</v>
      </c>
      <c r="N204" s="59" t="n">
        <f aca="false">N194+N203</f>
        <v>221.44</v>
      </c>
      <c r="O204" s="59" t="n">
        <f aca="false">O194+O203</f>
        <v>13.46</v>
      </c>
    </row>
    <row r="205" s="20" customFormat="true" ht="13.7" hidden="false" customHeight="true" outlineLevel="0" collapsed="false">
      <c r="A205" s="13"/>
      <c r="B205" s="14" t="s">
        <v>81</v>
      </c>
      <c r="C205" s="15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s="20" customFormat="true" ht="13.7" hidden="false" customHeight="true" outlineLevel="0" collapsed="false">
      <c r="A206" s="13"/>
      <c r="B206" s="14" t="s">
        <v>48</v>
      </c>
      <c r="C206" s="15"/>
      <c r="D206" s="16"/>
      <c r="E206" s="16"/>
      <c r="F206" s="16"/>
      <c r="G206" s="16"/>
      <c r="H206" s="16"/>
    </row>
    <row r="207" s="20" customFormat="true" ht="13.5" hidden="false" customHeight="true" outlineLevel="0" collapsed="false">
      <c r="A207" s="25" t="n">
        <v>125</v>
      </c>
      <c r="B207" s="35" t="s">
        <v>57</v>
      </c>
      <c r="C207" s="33" t="n">
        <v>180</v>
      </c>
      <c r="D207" s="25" t="n">
        <v>180</v>
      </c>
      <c r="E207" s="25" t="n">
        <v>3.46</v>
      </c>
      <c r="F207" s="25" t="n">
        <v>6.79</v>
      </c>
      <c r="G207" s="25" t="n">
        <v>23.98</v>
      </c>
      <c r="H207" s="25" t="n">
        <v>0.19</v>
      </c>
      <c r="I207" s="25" t="n">
        <v>24.72</v>
      </c>
      <c r="J207" s="25" t="n">
        <v>23.29</v>
      </c>
      <c r="K207" s="25" t="n">
        <v>0.16</v>
      </c>
      <c r="L207" s="25" t="n">
        <v>23.42</v>
      </c>
      <c r="M207" s="25" t="n">
        <v>95.64</v>
      </c>
      <c r="N207" s="25" t="n">
        <v>34.84</v>
      </c>
      <c r="O207" s="25" t="n">
        <v>1.41</v>
      </c>
    </row>
    <row r="208" s="20" customFormat="true" ht="13.7" hidden="false" customHeight="true" outlineLevel="0" collapsed="false">
      <c r="A208" s="25" t="n">
        <v>75</v>
      </c>
      <c r="B208" s="35" t="s">
        <v>69</v>
      </c>
      <c r="C208" s="33" t="n">
        <v>30</v>
      </c>
      <c r="D208" s="41" t="n">
        <v>55.59</v>
      </c>
      <c r="E208" s="25" t="n">
        <v>0.71</v>
      </c>
      <c r="F208" s="25" t="n">
        <v>0.03</v>
      </c>
      <c r="G208" s="31" t="n">
        <v>6.86</v>
      </c>
      <c r="H208" s="25" t="n">
        <v>0.01</v>
      </c>
      <c r="I208" s="25" t="n">
        <v>1.7</v>
      </c>
      <c r="J208" s="25"/>
      <c r="K208" s="25"/>
      <c r="L208" s="25" t="n">
        <v>17.77</v>
      </c>
      <c r="M208" s="25" t="n">
        <v>18.28</v>
      </c>
      <c r="N208" s="25" t="n">
        <v>9.04</v>
      </c>
      <c r="O208" s="25" t="n">
        <v>0.51</v>
      </c>
    </row>
    <row r="209" s="20" customFormat="true" ht="13.7" hidden="false" customHeight="true" outlineLevel="0" collapsed="false">
      <c r="A209" s="25" t="n">
        <v>76</v>
      </c>
      <c r="B209" s="35" t="s">
        <v>70</v>
      </c>
      <c r="C209" s="33" t="n">
        <v>100</v>
      </c>
      <c r="D209" s="41" t="n">
        <v>174</v>
      </c>
      <c r="E209" s="25" t="n">
        <v>10.12</v>
      </c>
      <c r="F209" s="25" t="n">
        <v>13.38</v>
      </c>
      <c r="G209" s="31" t="n">
        <v>3.28</v>
      </c>
      <c r="H209" s="25" t="n">
        <v>0.06</v>
      </c>
      <c r="I209" s="25" t="n">
        <v>140</v>
      </c>
      <c r="J209" s="25" t="n">
        <v>5</v>
      </c>
      <c r="K209" s="25"/>
      <c r="L209" s="25" t="n">
        <v>42.4</v>
      </c>
      <c r="M209" s="25" t="n">
        <v>163.4</v>
      </c>
      <c r="N209" s="25" t="n">
        <v>20.6</v>
      </c>
      <c r="O209" s="25" t="n">
        <v>0.82</v>
      </c>
    </row>
    <row r="210" s="20" customFormat="true" ht="13.7" hidden="false" customHeight="true" outlineLevel="0" collapsed="false">
      <c r="A210" s="25" t="n">
        <v>15</v>
      </c>
      <c r="B210" s="29" t="s">
        <v>50</v>
      </c>
      <c r="C210" s="33" t="n">
        <v>20</v>
      </c>
      <c r="D210" s="41" t="n">
        <v>60</v>
      </c>
      <c r="E210" s="25" t="n">
        <v>4.09</v>
      </c>
      <c r="F210" s="25" t="n">
        <v>4.6</v>
      </c>
      <c r="G210" s="31" t="n">
        <v>0.49</v>
      </c>
      <c r="H210" s="25" t="n">
        <v>0.01</v>
      </c>
      <c r="I210" s="25" t="n">
        <v>0.16</v>
      </c>
      <c r="J210" s="25" t="n">
        <v>46</v>
      </c>
      <c r="K210" s="25"/>
      <c r="L210" s="25" t="n">
        <v>200</v>
      </c>
      <c r="M210" s="25" t="n">
        <v>128</v>
      </c>
      <c r="N210" s="25" t="n">
        <v>9</v>
      </c>
      <c r="O210" s="25" t="n">
        <v>0.2</v>
      </c>
    </row>
    <row r="211" s="20" customFormat="true" ht="13.7" hidden="false" customHeight="true" outlineLevel="0" collapsed="false">
      <c r="A211" s="25" t="n">
        <v>376</v>
      </c>
      <c r="B211" s="29" t="s">
        <v>37</v>
      </c>
      <c r="C211" s="36" t="n">
        <v>200</v>
      </c>
      <c r="D211" s="28" t="n">
        <v>60</v>
      </c>
      <c r="E211" s="28" t="n">
        <v>0.07</v>
      </c>
      <c r="F211" s="28" t="n">
        <v>0.02</v>
      </c>
      <c r="G211" s="24" t="n">
        <v>15</v>
      </c>
      <c r="H211" s="28"/>
      <c r="I211" s="28" t="n">
        <v>0.03</v>
      </c>
      <c r="J211" s="28"/>
      <c r="K211" s="28"/>
      <c r="L211" s="28"/>
      <c r="M211" s="28" t="n">
        <v>2.8</v>
      </c>
      <c r="N211" s="28" t="n">
        <v>1.4</v>
      </c>
      <c r="O211" s="28" t="n">
        <v>0.28</v>
      </c>
    </row>
    <row r="212" s="20" customFormat="true" ht="13.7" hidden="false" customHeight="true" outlineLevel="0" collapsed="false">
      <c r="A212" s="32" t="s">
        <v>33</v>
      </c>
      <c r="B212" s="29" t="s">
        <v>34</v>
      </c>
      <c r="C212" s="33" t="n">
        <v>30</v>
      </c>
      <c r="D212" s="34" t="n">
        <v>79</v>
      </c>
      <c r="E212" s="34" t="n">
        <v>2.4</v>
      </c>
      <c r="F212" s="25" t="n">
        <v>0.32</v>
      </c>
      <c r="G212" s="25" t="n">
        <v>16.3</v>
      </c>
      <c r="H212" s="25" t="n">
        <v>0.04</v>
      </c>
      <c r="I212" s="25"/>
      <c r="J212" s="25"/>
      <c r="K212" s="25"/>
      <c r="L212" s="25" t="n">
        <v>5.8</v>
      </c>
      <c r="M212" s="25" t="n">
        <v>18.4</v>
      </c>
      <c r="N212" s="25" t="n">
        <v>3.57</v>
      </c>
      <c r="O212" s="25" t="n">
        <v>0.28</v>
      </c>
    </row>
    <row r="213" s="20" customFormat="true" ht="13.7" hidden="false" customHeight="true" outlineLevel="0" collapsed="false">
      <c r="A213" s="32" t="s">
        <v>35</v>
      </c>
      <c r="B213" s="80" t="s">
        <v>36</v>
      </c>
      <c r="C213" s="64" t="n">
        <v>20</v>
      </c>
      <c r="D213" s="81" t="n">
        <v>34.8</v>
      </c>
      <c r="E213" s="81" t="n">
        <v>1.22</v>
      </c>
      <c r="F213" s="42" t="n">
        <v>0.24</v>
      </c>
      <c r="G213" s="42" t="n">
        <v>6.86</v>
      </c>
      <c r="H213" s="42" t="n">
        <v>0.1</v>
      </c>
      <c r="I213" s="42" t="n">
        <v>0.1</v>
      </c>
      <c r="J213" s="42"/>
      <c r="K213" s="42" t="n">
        <v>0.1</v>
      </c>
      <c r="L213" s="42" t="n">
        <v>14.6</v>
      </c>
      <c r="M213" s="42" t="n">
        <v>25</v>
      </c>
      <c r="N213" s="42" t="n">
        <v>8</v>
      </c>
      <c r="O213" s="42" t="n">
        <v>0.6</v>
      </c>
    </row>
    <row r="214" s="49" customFormat="true" ht="13.7" hidden="false" customHeight="true" outlineLevel="0" collapsed="false">
      <c r="A214" s="57"/>
      <c r="B214" s="46" t="s">
        <v>38</v>
      </c>
      <c r="C214" s="47" t="n">
        <f aca="false">SUM(C207:C213)</f>
        <v>580</v>
      </c>
      <c r="D214" s="48" t="n">
        <f aca="false">SUM(D207:D213)</f>
        <v>643.39</v>
      </c>
      <c r="E214" s="48" t="n">
        <f aca="false">SUM(E207:E213)</f>
        <v>22.07</v>
      </c>
      <c r="F214" s="48" t="n">
        <f aca="false">SUM(F207:F213)</f>
        <v>25.38</v>
      </c>
      <c r="G214" s="48" t="n">
        <f aca="false">SUM(G207:G213)</f>
        <v>72.77</v>
      </c>
      <c r="H214" s="48" t="n">
        <f aca="false">SUM(H207:H213)</f>
        <v>0.41</v>
      </c>
      <c r="I214" s="48" t="n">
        <f aca="false">SUM(I207:I213)</f>
        <v>166.71</v>
      </c>
      <c r="J214" s="48" t="n">
        <f aca="false">SUM(J207:J213)</f>
        <v>74.29</v>
      </c>
      <c r="K214" s="48" t="n">
        <f aca="false">SUM(K207:K213)</f>
        <v>0.26</v>
      </c>
      <c r="L214" s="48" t="n">
        <f aca="false">SUM(L207:L213)</f>
        <v>303.99</v>
      </c>
      <c r="M214" s="48" t="n">
        <f aca="false">SUM(M207:M213)</f>
        <v>451.52</v>
      </c>
      <c r="N214" s="48" t="n">
        <f aca="false">SUM(N207:N213)</f>
        <v>86.45</v>
      </c>
      <c r="O214" s="48" t="n">
        <f aca="false">SUM(O207:O213)</f>
        <v>4.1</v>
      </c>
    </row>
    <row r="215" s="20" customFormat="true" ht="13.7" hidden="false" customHeight="true" outlineLevel="0" collapsed="false">
      <c r="A215" s="13"/>
      <c r="B215" s="14" t="s">
        <v>54</v>
      </c>
      <c r="C215" s="15"/>
      <c r="D215" s="16"/>
      <c r="E215" s="16"/>
      <c r="F215" s="16"/>
      <c r="G215" s="17"/>
      <c r="H215" s="17"/>
    </row>
    <row r="216" s="20" customFormat="true" ht="13.7" hidden="false" customHeight="true" outlineLevel="0" collapsed="false">
      <c r="A216" s="25" t="n">
        <v>82</v>
      </c>
      <c r="B216" s="35" t="s">
        <v>72</v>
      </c>
      <c r="C216" s="33" t="n">
        <v>260</v>
      </c>
      <c r="D216" s="41" t="n">
        <v>91.25</v>
      </c>
      <c r="E216" s="25" t="n">
        <v>1.6</v>
      </c>
      <c r="F216" s="25" t="n">
        <v>4.86</v>
      </c>
      <c r="G216" s="31" t="n">
        <v>8.55</v>
      </c>
      <c r="H216" s="25" t="n">
        <v>0.03</v>
      </c>
      <c r="I216" s="25" t="n">
        <v>10.93</v>
      </c>
      <c r="J216" s="25"/>
      <c r="K216" s="25"/>
      <c r="L216" s="25" t="n">
        <v>52.53</v>
      </c>
      <c r="M216" s="25" t="n">
        <v>46.1</v>
      </c>
      <c r="N216" s="25" t="n">
        <v>21.13</v>
      </c>
      <c r="O216" s="25" t="n">
        <v>1.1</v>
      </c>
    </row>
    <row r="217" s="20" customFormat="true" ht="13.7" hidden="false" customHeight="true" outlineLevel="0" collapsed="false">
      <c r="A217" s="25" t="n">
        <v>288</v>
      </c>
      <c r="B217" s="35" t="s">
        <v>64</v>
      </c>
      <c r="C217" s="33" t="n">
        <v>100</v>
      </c>
      <c r="D217" s="41" t="n">
        <v>328</v>
      </c>
      <c r="E217" s="25" t="n">
        <v>23.48</v>
      </c>
      <c r="F217" s="25" t="n">
        <v>25.82</v>
      </c>
      <c r="G217" s="31" t="n">
        <v>0.48</v>
      </c>
      <c r="H217" s="25" t="n">
        <v>0.04</v>
      </c>
      <c r="I217" s="25" t="n">
        <v>2.36</v>
      </c>
      <c r="J217" s="25" t="n">
        <v>98.2</v>
      </c>
      <c r="K217" s="25"/>
      <c r="L217" s="25" t="n">
        <v>56</v>
      </c>
      <c r="M217" s="25" t="n">
        <v>167</v>
      </c>
      <c r="N217" s="25" t="n">
        <v>20.28</v>
      </c>
      <c r="O217" s="25" t="n">
        <v>1.9</v>
      </c>
    </row>
    <row r="218" s="20" customFormat="true" ht="13.7" hidden="false" customHeight="true" outlineLevel="0" collapsed="false">
      <c r="A218" s="25" t="n">
        <v>171</v>
      </c>
      <c r="B218" s="35" t="s">
        <v>42</v>
      </c>
      <c r="C218" s="33" t="n">
        <v>180</v>
      </c>
      <c r="D218" s="25" t="n">
        <v>315</v>
      </c>
      <c r="E218" s="25" t="n">
        <v>9.96</v>
      </c>
      <c r="F218" s="25" t="n">
        <v>10.74</v>
      </c>
      <c r="G218" s="25" t="n">
        <v>44.84</v>
      </c>
      <c r="H218" s="25" t="n">
        <v>0.03</v>
      </c>
      <c r="I218" s="25"/>
      <c r="J218" s="25" t="n">
        <v>45</v>
      </c>
      <c r="K218" s="25" t="n">
        <v>0.42</v>
      </c>
      <c r="L218" s="25" t="n">
        <v>29.69</v>
      </c>
      <c r="M218" s="25" t="n">
        <v>236.64</v>
      </c>
      <c r="N218" s="41" t="n">
        <v>158.09</v>
      </c>
      <c r="O218" s="25" t="n">
        <v>5.32</v>
      </c>
    </row>
    <row r="219" s="20" customFormat="true" ht="13.7" hidden="false" customHeight="true" outlineLevel="0" collapsed="false">
      <c r="A219" s="25" t="n">
        <v>71</v>
      </c>
      <c r="B219" s="35" t="s">
        <v>43</v>
      </c>
      <c r="C219" s="33" t="n">
        <v>30</v>
      </c>
      <c r="D219" s="41" t="n">
        <v>6.6</v>
      </c>
      <c r="E219" s="25" t="n">
        <v>0.33</v>
      </c>
      <c r="F219" s="25" t="n">
        <v>0.06</v>
      </c>
      <c r="G219" s="31" t="n">
        <v>1.14</v>
      </c>
      <c r="H219" s="25" t="n">
        <v>0.02</v>
      </c>
      <c r="I219" s="25" t="n">
        <v>5.25</v>
      </c>
      <c r="J219" s="25"/>
      <c r="K219" s="25" t="n">
        <v>0.05</v>
      </c>
      <c r="L219" s="25" t="n">
        <v>5.1</v>
      </c>
      <c r="M219" s="25" t="n">
        <v>9</v>
      </c>
      <c r="N219" s="25" t="n">
        <v>6</v>
      </c>
      <c r="O219" s="25" t="n">
        <v>0.27</v>
      </c>
    </row>
    <row r="220" s="20" customFormat="true" ht="13.7" hidden="false" customHeight="true" outlineLevel="0" collapsed="false">
      <c r="A220" s="42" t="n">
        <v>389</v>
      </c>
      <c r="B220" s="35" t="s">
        <v>66</v>
      </c>
      <c r="C220" s="33" t="n">
        <v>200</v>
      </c>
      <c r="D220" s="41" t="n">
        <v>84.8</v>
      </c>
      <c r="E220" s="25" t="n">
        <v>1</v>
      </c>
      <c r="F220" s="25"/>
      <c r="G220" s="31" t="n">
        <v>20.2</v>
      </c>
      <c r="H220" s="25" t="n">
        <v>0.02</v>
      </c>
      <c r="I220" s="25" t="n">
        <v>4</v>
      </c>
      <c r="J220" s="25"/>
      <c r="K220" s="25"/>
      <c r="L220" s="25" t="n">
        <v>14</v>
      </c>
      <c r="M220" s="25" t="n">
        <v>14</v>
      </c>
      <c r="N220" s="25" t="n">
        <v>8</v>
      </c>
      <c r="O220" s="25" t="n">
        <v>2.8</v>
      </c>
    </row>
    <row r="221" s="20" customFormat="true" ht="13.7" hidden="false" customHeight="true" outlineLevel="0" collapsed="false">
      <c r="A221" s="32" t="s">
        <v>33</v>
      </c>
      <c r="B221" s="29" t="s">
        <v>34</v>
      </c>
      <c r="C221" s="33" t="n">
        <v>50</v>
      </c>
      <c r="D221" s="25" t="n">
        <v>131.6</v>
      </c>
      <c r="E221" s="25" t="n">
        <v>4</v>
      </c>
      <c r="F221" s="25" t="n">
        <v>0.53</v>
      </c>
      <c r="G221" s="25" t="n">
        <v>27.16</v>
      </c>
      <c r="H221" s="25" t="n">
        <v>0.06</v>
      </c>
      <c r="I221" s="25"/>
      <c r="J221" s="25"/>
      <c r="K221" s="25"/>
      <c r="L221" s="25" t="n">
        <v>9.66</v>
      </c>
      <c r="M221" s="25" t="n">
        <v>30.66</v>
      </c>
      <c r="N221" s="25" t="n">
        <v>6.25</v>
      </c>
      <c r="O221" s="25" t="n">
        <v>0.46</v>
      </c>
    </row>
    <row r="222" s="20" customFormat="true" ht="13.7" hidden="false" customHeight="true" outlineLevel="0" collapsed="false">
      <c r="A222" s="61" t="s">
        <v>35</v>
      </c>
      <c r="B222" s="35" t="s">
        <v>36</v>
      </c>
      <c r="C222" s="33" t="n">
        <v>30</v>
      </c>
      <c r="D222" s="25" t="n">
        <v>66</v>
      </c>
      <c r="E222" s="25" t="n">
        <v>2</v>
      </c>
      <c r="F222" s="25" t="n">
        <v>0.4</v>
      </c>
      <c r="G222" s="25" t="n">
        <v>14.3</v>
      </c>
      <c r="H222" s="25" t="n">
        <v>0.16</v>
      </c>
      <c r="I222" s="25" t="n">
        <v>0.15</v>
      </c>
      <c r="J222" s="25"/>
      <c r="K222" s="25" t="n">
        <v>0.15</v>
      </c>
      <c r="L222" s="25" t="n">
        <v>21.9</v>
      </c>
      <c r="M222" s="25" t="n">
        <v>37.5</v>
      </c>
      <c r="N222" s="25" t="n">
        <v>12</v>
      </c>
      <c r="O222" s="25" t="n">
        <v>0.9</v>
      </c>
    </row>
    <row r="223" s="49" customFormat="true" ht="13.7" hidden="false" customHeight="true" outlineLevel="0" collapsed="false">
      <c r="A223" s="59"/>
      <c r="B223" s="66" t="s">
        <v>45</v>
      </c>
      <c r="C223" s="47" t="n">
        <f aca="false">SUM(C216:C222)</f>
        <v>850</v>
      </c>
      <c r="D223" s="59" t="n">
        <f aca="false">SUM(D216:D222)</f>
        <v>1023.25</v>
      </c>
      <c r="E223" s="59" t="n">
        <f aca="false">SUM(E216:E222)</f>
        <v>42.37</v>
      </c>
      <c r="F223" s="59" t="n">
        <f aca="false">SUM(F216:F222)</f>
        <v>42.41</v>
      </c>
      <c r="G223" s="59" t="n">
        <f aca="false">SUM(G216:G222)</f>
        <v>116.67</v>
      </c>
      <c r="H223" s="59" t="n">
        <f aca="false">SUM(H216:H222)</f>
        <v>0.36</v>
      </c>
      <c r="I223" s="59" t="n">
        <f aca="false">SUM(I216:I222)</f>
        <v>22.69</v>
      </c>
      <c r="J223" s="59" t="n">
        <f aca="false">SUM(J216:J222)</f>
        <v>143.2</v>
      </c>
      <c r="K223" s="59" t="n">
        <f aca="false">SUM(K216:K222)</f>
        <v>0.62</v>
      </c>
      <c r="L223" s="59" t="n">
        <f aca="false">SUM(L216:L222)</f>
        <v>188.88</v>
      </c>
      <c r="M223" s="59" t="n">
        <f aca="false">SUM(M216:M222)</f>
        <v>540.9</v>
      </c>
      <c r="N223" s="59" t="n">
        <f aca="false">SUM(N216:N222)</f>
        <v>231.75</v>
      </c>
      <c r="O223" s="59" t="n">
        <f aca="false">SUM(O216:O222)</f>
        <v>12.75</v>
      </c>
    </row>
    <row r="224" s="49" customFormat="true" ht="13.7" hidden="false" customHeight="true" outlineLevel="0" collapsed="false">
      <c r="A224" s="59"/>
      <c r="B224" s="79" t="s">
        <v>46</v>
      </c>
      <c r="C224" s="51" t="n">
        <v>1430</v>
      </c>
      <c r="D224" s="52" t="n">
        <f aca="false">D214+D223</f>
        <v>1666.64</v>
      </c>
      <c r="E224" s="53" t="n">
        <f aca="false">E214+E223</f>
        <v>64.44</v>
      </c>
      <c r="F224" s="53" t="n">
        <f aca="false">F214+F223</f>
        <v>67.79</v>
      </c>
      <c r="G224" s="53" t="n">
        <f aca="false">G214+G223</f>
        <v>189.44</v>
      </c>
      <c r="H224" s="53" t="n">
        <f aca="false">H214+H223</f>
        <v>0.77</v>
      </c>
      <c r="I224" s="53" t="n">
        <f aca="false">I214+I223</f>
        <v>189.4</v>
      </c>
      <c r="J224" s="53" t="n">
        <f aca="false">J214+J223</f>
        <v>217.49</v>
      </c>
      <c r="K224" s="53" t="n">
        <f aca="false">K214+K223</f>
        <v>0.88</v>
      </c>
      <c r="L224" s="53" t="n">
        <f aca="false">L214+L223</f>
        <v>492.87</v>
      </c>
      <c r="M224" s="53" t="n">
        <f aca="false">M214+M223</f>
        <v>992.42</v>
      </c>
      <c r="N224" s="53" t="n">
        <f aca="false">N214+N223</f>
        <v>318.2</v>
      </c>
      <c r="O224" s="53" t="n">
        <f aca="false">O214+O223</f>
        <v>16.85</v>
      </c>
    </row>
    <row r="225" customFormat="false" ht="13.7" hidden="false" customHeight="true" outlineLevel="0" collapsed="false">
      <c r="B225" s="87" t="s">
        <v>100</v>
      </c>
      <c r="C225" s="88" t="n">
        <f aca="false">C12+C31+C49+C68+C86+C103+C123+C142+C159+C177+C194+C214</f>
        <v>7072</v>
      </c>
      <c r="D225" s="89" t="n">
        <f aca="false">D12+D31+D49+D68+D86+D103+D123+D142+D159+D177+D194+D214</f>
        <v>9074.47</v>
      </c>
      <c r="E225" s="89" t="n">
        <f aca="false">E12+E31+E49+E68+E86+E103+E123+E142+E159+E177+E194+E214</f>
        <v>356.31</v>
      </c>
      <c r="F225" s="89" t="n">
        <f aca="false">F12+F31+F49+F68+F86+F103+F123+F142+F159+F177+F194+F214</f>
        <v>390.26</v>
      </c>
      <c r="G225" s="89" t="n">
        <f aca="false">G12+G31+G49+G68+G86+G103+G123+G142+G159+G177+G194+G214</f>
        <v>1035.77</v>
      </c>
      <c r="H225" s="89" t="n">
        <f aca="false">H12+H31+H49+H68+H86+H103+H123+H142+H159+H177+H194+H214</f>
        <v>4.68</v>
      </c>
      <c r="I225" s="89" t="n">
        <f aca="false">I12+I31+I49+I68+I86+I103+I123+I142+I159+I177+I194+I214</f>
        <v>484.85</v>
      </c>
      <c r="J225" s="89" t="n">
        <f aca="false">J12+J31+J49+J68+J86+J103+J123+J142+J159+J177+J194+J214</f>
        <v>3398.04</v>
      </c>
      <c r="K225" s="89" t="n">
        <f aca="false">K12+K31+K49+K68+K86+K103+K123+K142+K159+K177+K194+K214</f>
        <v>3.63</v>
      </c>
      <c r="L225" s="89" t="n">
        <f aca="false">L12+L31+L49+L68+L86+L103+L123+L142+L159+L177+L194+L214</f>
        <v>5168.92</v>
      </c>
      <c r="M225" s="89" t="n">
        <f aca="false">M12+M31+M49+M68+M86+M103+M123+M142+M159+M177+M194+M214</f>
        <v>6149.87</v>
      </c>
      <c r="N225" s="89" t="n">
        <f aca="false">N12+N31+N49+N68+N86+N103+N123+N142+N159+N177+N194+N214</f>
        <v>972.3</v>
      </c>
      <c r="O225" s="89" t="n">
        <f aca="false">O12+O31+O49+O68+O86+O103+O123+O142+O159+O177+O194+O214</f>
        <v>61.28</v>
      </c>
    </row>
    <row r="226" customFormat="false" ht="13.7" hidden="false" customHeight="true" outlineLevel="0" collapsed="false">
      <c r="B226" s="90" t="s">
        <v>101</v>
      </c>
      <c r="C226" s="91" t="n">
        <f aca="false">C225/12</f>
        <v>589.333333333333</v>
      </c>
      <c r="D226" s="92" t="n">
        <f aca="false">D225/12</f>
        <v>756.205833333333</v>
      </c>
      <c r="E226" s="92" t="n">
        <f aca="false">E225/12</f>
        <v>29.6925</v>
      </c>
      <c r="F226" s="92" t="n">
        <f aca="false">F225/12</f>
        <v>32.5216666666667</v>
      </c>
      <c r="G226" s="92" t="n">
        <f aca="false">G225/12</f>
        <v>86.3141666666667</v>
      </c>
      <c r="H226" s="92" t="n">
        <f aca="false">H225/12</f>
        <v>0.39</v>
      </c>
      <c r="I226" s="92" t="n">
        <f aca="false">I225/12</f>
        <v>40.4041666666667</v>
      </c>
      <c r="J226" s="92" t="n">
        <f aca="false">J225/12</f>
        <v>283.17</v>
      </c>
      <c r="K226" s="92" t="n">
        <f aca="false">K225/12</f>
        <v>0.3025</v>
      </c>
      <c r="L226" s="92" t="n">
        <f aca="false">L225/12</f>
        <v>430.743333333333</v>
      </c>
      <c r="M226" s="92" t="n">
        <f aca="false">M225/12</f>
        <v>512.489166666667</v>
      </c>
      <c r="N226" s="92" t="n">
        <f aca="false">N225/12</f>
        <v>81.025</v>
      </c>
      <c r="O226" s="92" t="n">
        <f aca="false">O225/12</f>
        <v>5.10666666666667</v>
      </c>
    </row>
    <row r="227" customFormat="false" ht="13.7" hidden="true" customHeight="true" outlineLevel="0" collapsed="false">
      <c r="B227" s="87" t="s">
        <v>102</v>
      </c>
      <c r="D227" s="93"/>
      <c r="E227" s="93"/>
      <c r="F227" s="93"/>
      <c r="G227" s="93"/>
    </row>
    <row r="228" customFormat="false" ht="13.7" hidden="false" customHeight="true" outlineLevel="0" collapsed="false">
      <c r="B228" s="90" t="s">
        <v>103</v>
      </c>
      <c r="C228" s="88" t="n">
        <f aca="false">C21+C40+C58+C77+C94+C111+C132+C150+C167+C185+C203+C223</f>
        <v>9905</v>
      </c>
      <c r="D228" s="89" t="n">
        <f aca="false">D21+D40+D58+D77+D94+D111+D132+D150+D167+D185+D203+D223</f>
        <v>11584.8</v>
      </c>
      <c r="E228" s="89" t="n">
        <f aca="false">E21+E40+E58+E77+E94+E111+E132+E150+E167+E185+E203+E223</f>
        <v>377.94</v>
      </c>
      <c r="F228" s="89" t="n">
        <f aca="false">F21+F40+F58+F77+F94+F111+F132+F150+F167+F185+F203+F223</f>
        <v>431.4</v>
      </c>
      <c r="G228" s="89" t="n">
        <f aca="false">G21+G40+G58+G77+G94+G111+G132+G150+G167+G185+G203+G223</f>
        <v>1540.78</v>
      </c>
      <c r="H228" s="89" t="n">
        <f aca="false">H21+H40+H58+H77+H94+H111+H132+H150+H167+H185+H203+H223</f>
        <v>37.66</v>
      </c>
      <c r="I228" s="89" t="n">
        <f aca="false">I21+I40+I58+I77+I94+I111+I132+I150+I167+I185+I203+I223</f>
        <v>342.17</v>
      </c>
      <c r="J228" s="89" t="n">
        <f aca="false">J21+J40+J58+J77+J94+J111+J132+J150+J167+J185+J203+J223</f>
        <v>740.03</v>
      </c>
      <c r="K228" s="89" t="n">
        <f aca="false">K21+K40+K58+K77+K94+K111+K132+K150+K167+K185+K203+K223</f>
        <v>9.69</v>
      </c>
      <c r="L228" s="89" t="n">
        <f aca="false">L21+L40+L58+L77+L94+L111+L132+L150+L167+L185+L203+L223</f>
        <v>2043.42</v>
      </c>
      <c r="M228" s="89" t="n">
        <f aca="false">M21+M40+M58+M77+M94+M111+M132+M150+M167+M185+M203+M223</f>
        <v>5520.71</v>
      </c>
      <c r="N228" s="89" t="n">
        <f aca="false">N21+N40+N58+N77+N94+N111+N132+N150+N167+N185+N203+N223</f>
        <v>1953.54</v>
      </c>
      <c r="O228" s="89" t="n">
        <f aca="false">O21+O40+O58+O77+O94+O111+O132+O150+O167+O185+O203+O223</f>
        <v>110.4</v>
      </c>
    </row>
    <row r="229" customFormat="false" ht="13.7" hidden="false" customHeight="true" outlineLevel="0" collapsed="false">
      <c r="B229" s="90" t="s">
        <v>104</v>
      </c>
      <c r="C229" s="91" t="n">
        <f aca="false">C228/12</f>
        <v>825.416666666667</v>
      </c>
      <c r="D229" s="92" t="n">
        <f aca="false">D228/12</f>
        <v>965.4</v>
      </c>
      <c r="E229" s="92" t="n">
        <f aca="false">E228/12</f>
        <v>31.495</v>
      </c>
      <c r="F229" s="92" t="n">
        <f aca="false">F228/12</f>
        <v>35.95</v>
      </c>
      <c r="G229" s="92" t="n">
        <f aca="false">G228/12</f>
        <v>128.398333333333</v>
      </c>
      <c r="H229" s="92" t="n">
        <f aca="false">H228/12</f>
        <v>3.13833333333333</v>
      </c>
      <c r="I229" s="92" t="n">
        <f aca="false">I228/12</f>
        <v>28.5141666666667</v>
      </c>
      <c r="J229" s="92" t="n">
        <f aca="false">J228/12</f>
        <v>61.6691666666667</v>
      </c>
      <c r="K229" s="92" t="n">
        <f aca="false">K228/12</f>
        <v>0.8075</v>
      </c>
      <c r="L229" s="92" t="n">
        <f aca="false">L228/12</f>
        <v>170.285</v>
      </c>
      <c r="M229" s="92" t="n">
        <f aca="false">M228/12</f>
        <v>460.059166666667</v>
      </c>
      <c r="N229" s="92" t="n">
        <f aca="false">N228/12</f>
        <v>162.795</v>
      </c>
      <c r="O229" s="92" t="n">
        <f aca="false">O228/12</f>
        <v>9.2</v>
      </c>
    </row>
    <row r="230" customFormat="false" ht="13.7" hidden="true" customHeight="true" outlineLevel="0" collapsed="false">
      <c r="B230" s="87" t="s">
        <v>102</v>
      </c>
      <c r="D230" s="93"/>
      <c r="E230" s="93"/>
      <c r="F230" s="93"/>
      <c r="G230" s="93"/>
    </row>
    <row r="231" customFormat="false" ht="13.7" hidden="false" customHeight="true" outlineLevel="0" collapsed="false">
      <c r="B231" s="90" t="s">
        <v>105</v>
      </c>
      <c r="C231" s="88" t="n">
        <f aca="false">C22+C41+C59+C78+C95+C112+C133+C151+C168+C186+C204+C224</f>
        <v>16977</v>
      </c>
      <c r="D231" s="89" t="n">
        <f aca="false">D22+D41+D59+D78+D95+D112+D133+D151+D168+D186+D204+D224</f>
        <v>20659.27</v>
      </c>
      <c r="E231" s="89" t="n">
        <f aca="false">E22+E41+E59+E78+E95+E112+E133+E151+E168+E186+E204+E224</f>
        <v>734.25</v>
      </c>
      <c r="F231" s="89" t="n">
        <f aca="false">F22+F41+F59+F78+F95+F112+F133+F151+F168+F186+F204+F224</f>
        <v>821.66</v>
      </c>
      <c r="G231" s="89" t="n">
        <f aca="false">G22+G41+G59+G78+G95+G112+G133+G151+G168+G186+G204+G224</f>
        <v>2576.55</v>
      </c>
      <c r="H231" s="89" t="n">
        <f aca="false">H22+H41+H59+H78+H95+H112+H133+H151+H168+H186+H204+H224</f>
        <v>42.34</v>
      </c>
      <c r="I231" s="89" t="n">
        <f aca="false">I22+I41+I59+I78+I95+I112+I133+I151+I168+I186+I204+I224</f>
        <v>827.02</v>
      </c>
      <c r="J231" s="89" t="n">
        <f aca="false">J22+J41+J59+J78+J95+J112+J133+J151+J168+J186+J204+J224</f>
        <v>4138.07</v>
      </c>
      <c r="K231" s="89" t="n">
        <f aca="false">K22+K41+K59+K78+K95+K112+K133+K151+K168+K186+K204+K224</f>
        <v>13.32</v>
      </c>
      <c r="L231" s="89" t="n">
        <f aca="false">L22+L41+L59+L78+L95+L112+L133+L151+L168+L186+L204+L224</f>
        <v>7212.34</v>
      </c>
      <c r="M231" s="89" t="n">
        <f aca="false">M22+M41+M59+M78+M95+M112+M133+M151+M168+M186+M204+M224</f>
        <v>11670.58</v>
      </c>
      <c r="N231" s="89" t="n">
        <f aca="false">N22+N41+N59+N78+N95+N112+N133+N151+N168+N186+N204+N224</f>
        <v>2925.84</v>
      </c>
      <c r="O231" s="89" t="n">
        <f aca="false">O22+O41+O59+O78+O95+O112+O133+O151+O168+O186+O204+O224</f>
        <v>171.68</v>
      </c>
    </row>
    <row r="232" customFormat="false" ht="13.7" hidden="false" customHeight="true" outlineLevel="0" collapsed="false">
      <c r="B232" s="90" t="s">
        <v>106</v>
      </c>
      <c r="C232" s="94" t="n">
        <f aca="false">C231/12</f>
        <v>1414.75</v>
      </c>
      <c r="D232" s="95" t="n">
        <f aca="false">D231/12</f>
        <v>1721.60583333333</v>
      </c>
      <c r="E232" s="95" t="n">
        <f aca="false">E231/12</f>
        <v>61.1875</v>
      </c>
      <c r="F232" s="95" t="n">
        <f aca="false">F231/12</f>
        <v>68.4716666666667</v>
      </c>
      <c r="G232" s="95" t="n">
        <f aca="false">G231/12</f>
        <v>214.7125</v>
      </c>
      <c r="H232" s="95" t="n">
        <f aca="false">H231/12</f>
        <v>3.52833333333333</v>
      </c>
      <c r="I232" s="95" t="n">
        <f aca="false">I231/12</f>
        <v>68.9183333333333</v>
      </c>
      <c r="J232" s="95" t="n">
        <f aca="false">J231/12</f>
        <v>344.839166666667</v>
      </c>
      <c r="K232" s="95" t="n">
        <f aca="false">K231/12</f>
        <v>1.11</v>
      </c>
      <c r="L232" s="95" t="n">
        <f aca="false">L231/12</f>
        <v>601.028333333333</v>
      </c>
      <c r="M232" s="95" t="n">
        <f aca="false">M231/12</f>
        <v>972.548333333333</v>
      </c>
      <c r="N232" s="95" t="n">
        <f aca="false">N231/12</f>
        <v>243.82</v>
      </c>
      <c r="O232" s="95" t="n">
        <f aca="false">O231/12</f>
        <v>14.3066666666667</v>
      </c>
    </row>
    <row r="233" customFormat="false" ht="13.7" hidden="true" customHeight="true" outlineLevel="0" collapsed="false">
      <c r="B233" s="96" t="s">
        <v>102</v>
      </c>
      <c r="C233" s="97"/>
      <c r="D233" s="98"/>
      <c r="E233" s="98"/>
      <c r="F233" s="98"/>
      <c r="G233" s="98"/>
    </row>
    <row r="234" customFormat="false" ht="13.7" hidden="true" customHeight="true" outlineLevel="0" collapsed="false">
      <c r="B234" s="99" t="s">
        <v>107</v>
      </c>
      <c r="C234" s="100"/>
      <c r="D234" s="101" t="n">
        <v>1410</v>
      </c>
      <c r="E234" s="101" t="n">
        <v>46.2</v>
      </c>
      <c r="F234" s="101" t="n">
        <v>47.7</v>
      </c>
      <c r="G234" s="101" t="n">
        <v>201</v>
      </c>
    </row>
  </sheetData>
  <mergeCells count="16">
    <mergeCell ref="H1:K1"/>
    <mergeCell ref="L1:O1"/>
    <mergeCell ref="C4:O5"/>
    <mergeCell ref="D13:O13"/>
    <mergeCell ref="C23:O24"/>
    <mergeCell ref="D42:O43"/>
    <mergeCell ref="D50:O50"/>
    <mergeCell ref="C60:O61"/>
    <mergeCell ref="C79:O80"/>
    <mergeCell ref="C96:O97"/>
    <mergeCell ref="D104:O104"/>
    <mergeCell ref="C114:O115"/>
    <mergeCell ref="C134:O135"/>
    <mergeCell ref="C169:O170"/>
    <mergeCell ref="D178:O178"/>
    <mergeCell ref="C187:O1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6:31:34Z</dcterms:created>
  <dc:creator>GoldenFever</dc:creator>
  <dc:description/>
  <dc:language>en-US</dc:language>
  <cp:lastModifiedBy>Marina</cp:lastModifiedBy>
  <cp:lastPrinted>2021-04-19T06:21:21Z</cp:lastPrinted>
  <dcterms:modified xsi:type="dcterms:W3CDTF">2021-04-27T05:29:30Z</dcterms:modified>
  <cp:revision>0</cp:revision>
  <dc:subject/>
  <dc:title/>
</cp:coreProperties>
</file>